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טטיסטיקה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1">
  <si>
    <t xml:space="preserve">                                                                               סיכום טריידים - שמעון אמסלם חודש ינואר 2013</t>
  </si>
  <si>
    <t xml:space="preserve">נערך ע"י רו"ח אמיר שי </t>
  </si>
  <si>
    <t xml:space="preserve">תאריך</t>
  </si>
  <si>
    <t xml:space="preserve">יום</t>
  </si>
  <si>
    <t xml:space="preserve">שעה</t>
  </si>
  <si>
    <t xml:space="preserve">אופציה</t>
  </si>
  <si>
    <t xml:space="preserve">מחיר עדכני </t>
  </si>
  <si>
    <t xml:space="preserve">מחיר כניסה </t>
  </si>
  <si>
    <t xml:space="preserve">מחיר מכירה *</t>
  </si>
  <si>
    <t xml:space="preserve">רווח/  הפסד</t>
  </si>
  <si>
    <t xml:space="preserve">מצטבר</t>
  </si>
  <si>
    <t xml:space="preserve">יעד א</t>
  </si>
  <si>
    <t xml:space="preserve">יעד ב</t>
  </si>
  <si>
    <t xml:space="preserve">יעד ג</t>
  </si>
  <si>
    <t xml:space="preserve">סטופ א'</t>
  </si>
  <si>
    <t xml:space="preserve">סטופ ב'</t>
  </si>
  <si>
    <t xml:space="preserve">סטופ ג'</t>
  </si>
  <si>
    <t xml:space="preserve">הערות </t>
  </si>
  <si>
    <t xml:space="preserve">מחיר מכירה ממוצע **</t>
  </si>
  <si>
    <t xml:space="preserve">רווח / הפסד </t>
  </si>
  <si>
    <t xml:space="preserve">הפרש</t>
  </si>
  <si>
    <t xml:space="preserve">י.פ.</t>
  </si>
  <si>
    <t xml:space="preserve">ד'</t>
  </si>
  <si>
    <t xml:space="preserve">P1210</t>
  </si>
  <si>
    <t xml:space="preserve">רווח סטופ</t>
  </si>
  <si>
    <t xml:space="preserve">C1200</t>
  </si>
  <si>
    <t xml:space="preserve">הפסד סטופ</t>
  </si>
  <si>
    <t xml:space="preserve">טרייד חוזר +20</t>
  </si>
  <si>
    <t xml:space="preserve">ה'</t>
  </si>
  <si>
    <t xml:space="preserve">P1230</t>
  </si>
  <si>
    <t xml:space="preserve">C1210</t>
  </si>
  <si>
    <t xml:space="preserve">אפס סטופ</t>
  </si>
  <si>
    <t xml:space="preserve">א'</t>
  </si>
  <si>
    <t xml:space="preserve">ב'</t>
  </si>
  <si>
    <t xml:space="preserve">ג'</t>
  </si>
  <si>
    <t xml:space="preserve">P1220</t>
  </si>
  <si>
    <t xml:space="preserve">P1180</t>
  </si>
  <si>
    <t xml:space="preserve">C1180</t>
  </si>
  <si>
    <t xml:space="preserve">P1190</t>
  </si>
  <si>
    <t xml:space="preserve">P1200</t>
  </si>
  <si>
    <t xml:space="preserve">C1190</t>
  </si>
  <si>
    <t xml:space="preserve">סיכום בש"ח </t>
  </si>
  <si>
    <t xml:space="preserve">תשואה  ברוטו  לפני עמלות ודמ"ש </t>
  </si>
  <si>
    <t xml:space="preserve">ריכוז נתונים</t>
  </si>
  <si>
    <t xml:space="preserve">נושא</t>
  </si>
  <si>
    <t xml:space="preserve">כמות </t>
  </si>
  <si>
    <t xml:space="preserve">אחוזים</t>
  </si>
  <si>
    <t xml:space="preserve">סכום בש"ח </t>
  </si>
  <si>
    <t xml:space="preserve">טרייד מורווח </t>
  </si>
  <si>
    <t xml:space="preserve">טרייד מופסד</t>
  </si>
  <si>
    <t xml:space="preserve">טרייד באפס </t>
  </si>
  <si>
    <t xml:space="preserve">סכום</t>
  </si>
  <si>
    <t xml:space="preserve">סיכום</t>
  </si>
  <si>
    <t xml:space="preserve">ביקורת </t>
  </si>
  <si>
    <t xml:space="preserve">*</t>
  </si>
  <si>
    <t xml:space="preserve">מחיר המכירה חושב  לפי היעד הגבוה  שהאופציה הגיעה אליו או הסטופ  .</t>
  </si>
  <si>
    <t xml:space="preserve">**</t>
  </si>
  <si>
    <t xml:space="preserve">מחיר מכירה ממוצע = מכירה מדורגת של אופציות לפי היעדים עד  מכירה כוללת בסטופ  עולה או ביעד האחרון כנמוך שביניהם .</t>
  </si>
  <si>
    <t xml:space="preserve">טריידים לא נכנסו </t>
  </si>
  <si>
    <t xml:space="preserve">לא נכנס </t>
  </si>
  <si>
    <t xml:space="preserve">ה</t>
  </si>
</sst>
</file>

<file path=xl/styles.xml><?xml version="1.0" encoding="utf-8"?>
<styleSheet xmlns="http://schemas.openxmlformats.org/spreadsheetml/2006/main">
  <numFmts count="14">
    <numFmt numFmtId="164" formatCode="d/m/yy;@"/>
    <numFmt numFmtId="165" formatCode="General"/>
    <numFmt numFmtId="166" formatCode="#,##0"/>
    <numFmt numFmtId="167" formatCode="0_ ;[RED]\-0\ "/>
    <numFmt numFmtId="168" formatCode="[$-409]m/d/yyyy\ h:mm"/>
    <numFmt numFmtId="169" formatCode="_ * #,##0.00_ ;_ * \-#,##0.00_ ;_ * \-??_ ;_ @_ "/>
    <numFmt numFmtId="170" formatCode="_ * #,##0_ ;_ * \-#,##0_ ;_ * \-??_ ;_ @_ "/>
    <numFmt numFmtId="171" formatCode="[$-409]h:mm"/>
    <numFmt numFmtId="172" formatCode="0%"/>
    <numFmt numFmtId="173" formatCode="0.00%"/>
    <numFmt numFmtId="174" formatCode="0.0%"/>
    <numFmt numFmtId="175" formatCode="&quot;₪ &quot;#,##0"/>
    <numFmt numFmtId="176" formatCode="General"/>
    <numFmt numFmtId="177" formatCode="#,##0;[RED]#,##0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  <charset val="177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7.75"/>
    <col collapsed="false" customWidth="true" hidden="false" outlineLevel="0" max="3" min="3" style="0" width="3.37"/>
    <col collapsed="false" customWidth="true" hidden="false" outlineLevel="0" max="4" min="4" style="0" width="5.25"/>
    <col collapsed="false" customWidth="true" hidden="false" outlineLevel="0" max="5" min="5" style="1" width="7.11"/>
    <col collapsed="false" customWidth="true" hidden="false" outlineLevel="0" max="6" min="6" style="1" width="5.99"/>
    <col collapsed="false" customWidth="true" hidden="false" outlineLevel="0" max="7" min="7" style="2" width="6.12"/>
    <col collapsed="false" customWidth="true" hidden="false" outlineLevel="0" max="8" min="8" style="2" width="5.12"/>
    <col collapsed="false" customWidth="true" hidden="false" outlineLevel="0" max="9" min="9" style="3" width="6.61"/>
    <col collapsed="false" customWidth="true" hidden="false" outlineLevel="0" max="10" min="10" style="4" width="6.25"/>
    <col collapsed="false" customWidth="true" hidden="false" outlineLevel="0" max="11" min="11" style="1" width="4.74"/>
    <col collapsed="false" customWidth="true" hidden="false" outlineLevel="0" max="12" min="12" style="1" width="6.87"/>
    <col collapsed="false" customWidth="true" hidden="false" outlineLevel="0" max="13" min="13" style="1" width="8.49"/>
    <col collapsed="false" customWidth="true" hidden="false" outlineLevel="0" max="14" min="14" style="1" width="6.75"/>
    <col collapsed="false" customWidth="true" hidden="false" outlineLevel="0" max="16" min="15" style="1" width="4.99"/>
    <col collapsed="false" customWidth="true" hidden="false" outlineLevel="0" max="17" min="17" style="0" width="14.99"/>
    <col collapsed="false" customWidth="true" hidden="true" outlineLevel="0" max="18" min="18" style="0" width="3.11"/>
    <col collapsed="false" customWidth="true" hidden="false" outlineLevel="0" max="19" min="19" style="0" width="7.37"/>
    <col collapsed="false" customWidth="true" hidden="false" outlineLevel="0" max="20" min="20" style="0" width="6.49"/>
    <col collapsed="false" customWidth="true" hidden="false" outlineLevel="0" max="21" min="21" style="0" width="5.25"/>
    <col collapsed="false" customWidth="true" hidden="false" outlineLevel="0" max="22" min="22" style="5" width="8.87"/>
    <col collapsed="false" customWidth="false" hidden="false" outlineLevel="0" max="23" min="23" style="5" width="8.99"/>
  </cols>
  <sheetData>
    <row r="1" customFormat="false" ht="15" hidden="false" customHeight="false" outlineLevel="0" collapsed="false">
      <c r="B1" s="6" t="s">
        <v>0</v>
      </c>
      <c r="C1" s="7"/>
      <c r="D1" s="7"/>
      <c r="E1" s="8"/>
      <c r="F1" s="8"/>
      <c r="G1" s="9"/>
      <c r="H1" s="9"/>
      <c r="I1" s="10"/>
      <c r="J1" s="11"/>
      <c r="K1" s="8"/>
      <c r="L1" s="8"/>
      <c r="M1" s="8"/>
      <c r="N1" s="8"/>
      <c r="O1" s="8"/>
      <c r="P1" s="8"/>
      <c r="Q1" s="7"/>
    </row>
    <row r="2" customFormat="false" ht="22.5" hidden="false" customHeight="true" outlineLevel="0" collapsed="false">
      <c r="B2" s="12" t="s">
        <v>1</v>
      </c>
      <c r="C2" s="7"/>
      <c r="D2" s="7"/>
      <c r="E2" s="8"/>
      <c r="F2" s="8"/>
      <c r="G2" s="9"/>
      <c r="H2" s="9"/>
      <c r="I2" s="10"/>
      <c r="J2" s="11"/>
      <c r="K2" s="8"/>
      <c r="L2" s="8"/>
      <c r="M2" s="8"/>
      <c r="N2" s="8"/>
      <c r="O2" s="8"/>
      <c r="P2" s="8"/>
      <c r="Q2" s="13" t="n">
        <f aca="true">NOW()</f>
        <v>46231.4929056396</v>
      </c>
    </row>
    <row r="3" customFormat="false" ht="48.75" hidden="false" customHeight="true" outlineLevel="0" collapsed="false">
      <c r="A3" s="14"/>
      <c r="B3" s="15" t="s">
        <v>2</v>
      </c>
      <c r="C3" s="15" t="s">
        <v>3</v>
      </c>
      <c r="D3" s="16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20" t="s">
        <v>9</v>
      </c>
      <c r="J3" s="21" t="s">
        <v>10</v>
      </c>
      <c r="K3" s="17" t="s">
        <v>11</v>
      </c>
      <c r="L3" s="17" t="s">
        <v>12</v>
      </c>
      <c r="M3" s="17" t="s">
        <v>13</v>
      </c>
      <c r="N3" s="22" t="s">
        <v>14</v>
      </c>
      <c r="O3" s="22" t="s">
        <v>15</v>
      </c>
      <c r="P3" s="22" t="s">
        <v>16</v>
      </c>
      <c r="Q3" s="23" t="s">
        <v>17</v>
      </c>
      <c r="S3" s="24" t="s">
        <v>18</v>
      </c>
      <c r="T3" s="25" t="s">
        <v>19</v>
      </c>
      <c r="U3" s="26" t="s">
        <v>20</v>
      </c>
    </row>
    <row r="4" customFormat="false" ht="19.5" hidden="false" customHeight="true" outlineLevel="0" collapsed="false">
      <c r="A4" s="27"/>
      <c r="B4" s="28" t="s">
        <v>21</v>
      </c>
      <c r="C4" s="29"/>
      <c r="D4" s="30"/>
      <c r="E4" s="31"/>
      <c r="F4" s="31"/>
      <c r="G4" s="32"/>
      <c r="H4" s="32"/>
      <c r="I4" s="33"/>
      <c r="J4" s="34" t="n">
        <v>2000</v>
      </c>
      <c r="K4" s="31"/>
      <c r="L4" s="31"/>
      <c r="M4" s="31"/>
      <c r="N4" s="31"/>
      <c r="O4" s="31"/>
      <c r="P4" s="31"/>
      <c r="Q4" s="35"/>
      <c r="S4" s="36"/>
      <c r="T4" s="30"/>
      <c r="U4" s="37"/>
    </row>
    <row r="5" customFormat="false" ht="15" hidden="false" customHeight="false" outlineLevel="0" collapsed="false">
      <c r="B5" s="1"/>
      <c r="J5" s="38"/>
      <c r="S5" s="36"/>
      <c r="T5" s="30"/>
      <c r="U5" s="37"/>
    </row>
    <row r="6" customFormat="false" ht="15" hidden="false" customHeight="false" outlineLevel="0" collapsed="false">
      <c r="A6" s="27" t="n">
        <v>1</v>
      </c>
      <c r="B6" s="39" t="n">
        <v>41283</v>
      </c>
      <c r="C6" s="39" t="s">
        <v>22</v>
      </c>
      <c r="D6" s="40" t="n">
        <v>0.510416666666667</v>
      </c>
      <c r="E6" s="31" t="s">
        <v>23</v>
      </c>
      <c r="F6" s="31" t="n">
        <v>1340</v>
      </c>
      <c r="G6" s="32" t="n">
        <v>1420</v>
      </c>
      <c r="H6" s="32" t="n">
        <f aca="false">+O6</f>
        <v>1440</v>
      </c>
      <c r="I6" s="33" t="n">
        <f aca="false">+H6-G6</f>
        <v>20</v>
      </c>
      <c r="J6" s="34" t="n">
        <f aca="false">+J4+I6</f>
        <v>2020</v>
      </c>
      <c r="K6" s="31" t="n">
        <v>1540</v>
      </c>
      <c r="L6" s="31" t="n">
        <v>1640</v>
      </c>
      <c r="M6" s="31" t="n">
        <v>1770</v>
      </c>
      <c r="N6" s="31" t="n">
        <v>1350</v>
      </c>
      <c r="O6" s="41" t="n">
        <v>1440</v>
      </c>
      <c r="P6" s="31"/>
      <c r="Q6" s="37" t="s">
        <v>24</v>
      </c>
      <c r="S6" s="42" t="n">
        <f aca="false">+O6</f>
        <v>1440</v>
      </c>
      <c r="T6" s="33" t="n">
        <f aca="false">+S6-G6</f>
        <v>20</v>
      </c>
      <c r="U6" s="43" t="n">
        <f aca="false">+T6-I6</f>
        <v>0</v>
      </c>
    </row>
    <row r="7" customFormat="false" ht="15" hidden="false" customHeight="false" outlineLevel="0" collapsed="false">
      <c r="A7" s="27" t="n">
        <f aca="false">+A6+1</f>
        <v>2</v>
      </c>
      <c r="B7" s="39" t="n">
        <v>41283</v>
      </c>
      <c r="C7" s="39" t="s">
        <v>22</v>
      </c>
      <c r="D7" s="40" t="n">
        <v>0.565972222222222</v>
      </c>
      <c r="E7" s="31" t="s">
        <v>25</v>
      </c>
      <c r="F7" s="31" t="n">
        <v>1690</v>
      </c>
      <c r="G7" s="32" t="n">
        <v>1780</v>
      </c>
      <c r="H7" s="32" t="n">
        <f aca="false">+N7</f>
        <v>1730</v>
      </c>
      <c r="I7" s="33" t="n">
        <f aca="false">+H7-G7</f>
        <v>-50</v>
      </c>
      <c r="J7" s="34" t="n">
        <f aca="false">+J6+I7</f>
        <v>1970</v>
      </c>
      <c r="K7" s="31" t="n">
        <v>1880</v>
      </c>
      <c r="L7" s="31" t="n">
        <v>1980</v>
      </c>
      <c r="M7" s="31" t="n">
        <v>2100</v>
      </c>
      <c r="N7" s="44" t="n">
        <v>1730</v>
      </c>
      <c r="O7" s="31"/>
      <c r="P7" s="31"/>
      <c r="Q7" s="37" t="s">
        <v>26</v>
      </c>
      <c r="S7" s="42" t="n">
        <f aca="false">+N7</f>
        <v>1730</v>
      </c>
      <c r="T7" s="33" t="n">
        <f aca="false">+S7-G7</f>
        <v>-50</v>
      </c>
      <c r="U7" s="43" t="n">
        <f aca="false">+T7-I7</f>
        <v>0</v>
      </c>
      <c r="W7" s="1"/>
    </row>
    <row r="8" customFormat="false" ht="15" hidden="false" customHeight="false" outlineLevel="0" collapsed="false">
      <c r="A8" s="27" t="n">
        <f aca="false">+A7+1</f>
        <v>3</v>
      </c>
      <c r="B8" s="39" t="n">
        <v>41283</v>
      </c>
      <c r="C8" s="39" t="s">
        <v>22</v>
      </c>
      <c r="D8" s="40" t="n">
        <v>0.666666666666667</v>
      </c>
      <c r="E8" s="31" t="s">
        <v>25</v>
      </c>
      <c r="F8" s="31"/>
      <c r="G8" s="32" t="n">
        <v>1800</v>
      </c>
      <c r="H8" s="32" t="n">
        <f aca="false">+L8</f>
        <v>1980</v>
      </c>
      <c r="I8" s="33" t="n">
        <f aca="false">+H8-G8</f>
        <v>180</v>
      </c>
      <c r="J8" s="34" t="n">
        <f aca="false">+J7+I8</f>
        <v>2150</v>
      </c>
      <c r="K8" s="45" t="n">
        <v>1880</v>
      </c>
      <c r="L8" s="46" t="n">
        <v>1980</v>
      </c>
      <c r="M8" s="31"/>
      <c r="N8" s="31"/>
      <c r="O8" s="31" t="n">
        <v>1840</v>
      </c>
      <c r="P8" s="31"/>
      <c r="Q8" s="37" t="s">
        <v>27</v>
      </c>
      <c r="S8" s="42" t="n">
        <f aca="false">+AVERAGE(K8,L8)</f>
        <v>1930</v>
      </c>
      <c r="T8" s="33" t="n">
        <f aca="false">+S8-G8</f>
        <v>130</v>
      </c>
      <c r="U8" s="43" t="n">
        <f aca="false">+T8-I8</f>
        <v>-50</v>
      </c>
    </row>
    <row r="9" customFormat="false" ht="15" hidden="false" customHeight="false" outlineLevel="0" collapsed="false">
      <c r="A9" s="27" t="n">
        <f aca="false">+A8+1</f>
        <v>4</v>
      </c>
      <c r="B9" s="39" t="n">
        <v>41284</v>
      </c>
      <c r="C9" s="39" t="s">
        <v>28</v>
      </c>
      <c r="D9" s="40" t="n">
        <v>0.402777777777778</v>
      </c>
      <c r="E9" s="31" t="s">
        <v>29</v>
      </c>
      <c r="F9" s="31" t="n">
        <v>1850</v>
      </c>
      <c r="G9" s="32" t="n">
        <v>1920</v>
      </c>
      <c r="H9" s="32" t="n">
        <f aca="false">+O9</f>
        <v>1940</v>
      </c>
      <c r="I9" s="33" t="n">
        <f aca="false">+H9-G9</f>
        <v>20</v>
      </c>
      <c r="J9" s="34" t="n">
        <f aca="false">+J8+I9</f>
        <v>2170</v>
      </c>
      <c r="K9" s="31" t="n">
        <v>2000</v>
      </c>
      <c r="L9" s="31" t="n">
        <v>2180</v>
      </c>
      <c r="M9" s="31" t="n">
        <v>2280</v>
      </c>
      <c r="N9" s="31" t="n">
        <v>1850</v>
      </c>
      <c r="O9" s="41" t="n">
        <v>1940</v>
      </c>
      <c r="P9" s="31"/>
      <c r="Q9" s="37" t="s">
        <v>24</v>
      </c>
      <c r="S9" s="42" t="n">
        <f aca="false">+O9</f>
        <v>1940</v>
      </c>
      <c r="T9" s="33" t="n">
        <f aca="false">+S9-G9</f>
        <v>20</v>
      </c>
      <c r="U9" s="43" t="n">
        <f aca="false">+T9-I9</f>
        <v>0</v>
      </c>
      <c r="V9" s="1"/>
    </row>
    <row r="10" customFormat="false" ht="15" hidden="false" customHeight="false" outlineLevel="0" collapsed="false">
      <c r="A10" s="27" t="n">
        <f aca="false">+A9+1</f>
        <v>5</v>
      </c>
      <c r="B10" s="39" t="n">
        <v>41284</v>
      </c>
      <c r="C10" s="39" t="s">
        <v>28</v>
      </c>
      <c r="D10" s="40" t="n">
        <v>0.429166666666667</v>
      </c>
      <c r="E10" s="31" t="s">
        <v>29</v>
      </c>
      <c r="F10" s="31" t="n">
        <v>1930</v>
      </c>
      <c r="G10" s="32" t="n">
        <v>2000</v>
      </c>
      <c r="H10" s="32" t="n">
        <f aca="false">+N10</f>
        <v>1940</v>
      </c>
      <c r="I10" s="33" t="n">
        <f aca="false">+H10-G10</f>
        <v>-60</v>
      </c>
      <c r="J10" s="34" t="n">
        <f aca="false">+J9+I10</f>
        <v>2110</v>
      </c>
      <c r="K10" s="31"/>
      <c r="L10" s="31" t="n">
        <v>2180</v>
      </c>
      <c r="M10" s="31" t="n">
        <v>2280</v>
      </c>
      <c r="N10" s="44" t="n">
        <v>1940</v>
      </c>
      <c r="O10" s="31"/>
      <c r="P10" s="31"/>
      <c r="Q10" s="37" t="s">
        <v>26</v>
      </c>
      <c r="S10" s="42" t="n">
        <f aca="false">+N10</f>
        <v>1940</v>
      </c>
      <c r="T10" s="33" t="n">
        <f aca="false">+S10-G10</f>
        <v>-60</v>
      </c>
      <c r="U10" s="43" t="n">
        <f aca="false">+T10-I10</f>
        <v>0</v>
      </c>
    </row>
    <row r="11" customFormat="false" ht="15" hidden="false" customHeight="false" outlineLevel="0" collapsed="false">
      <c r="A11" s="27" t="n">
        <f aca="false">+A10+1</f>
        <v>6</v>
      </c>
      <c r="B11" s="39" t="n">
        <v>41284</v>
      </c>
      <c r="C11" s="39" t="s">
        <v>28</v>
      </c>
      <c r="D11" s="40" t="n">
        <v>0.458333333333333</v>
      </c>
      <c r="E11" s="31" t="s">
        <v>30</v>
      </c>
      <c r="F11" s="31" t="n">
        <v>1570</v>
      </c>
      <c r="G11" s="32" t="n">
        <v>1660</v>
      </c>
      <c r="H11" s="32" t="n">
        <f aca="false">+O11</f>
        <v>1660</v>
      </c>
      <c r="I11" s="33" t="n">
        <f aca="false">+H11-G11</f>
        <v>0</v>
      </c>
      <c r="J11" s="34" t="n">
        <f aca="false">+J10+I11</f>
        <v>2110</v>
      </c>
      <c r="K11" s="31" t="n">
        <v>1740</v>
      </c>
      <c r="L11" s="31" t="n">
        <v>1880</v>
      </c>
      <c r="M11" s="31" t="n">
        <v>1980</v>
      </c>
      <c r="N11" s="31" t="n">
        <v>1600</v>
      </c>
      <c r="O11" s="31" t="n">
        <v>1660</v>
      </c>
      <c r="P11" s="31"/>
      <c r="Q11" s="37" t="s">
        <v>31</v>
      </c>
      <c r="S11" s="42" t="n">
        <f aca="false">+O11</f>
        <v>1660</v>
      </c>
      <c r="T11" s="33" t="n">
        <f aca="false">+S11-G11</f>
        <v>0</v>
      </c>
      <c r="U11" s="43" t="n">
        <f aca="false">+T11-I11</f>
        <v>0</v>
      </c>
    </row>
    <row r="12" customFormat="false" ht="15" hidden="false" customHeight="false" outlineLevel="0" collapsed="false">
      <c r="A12" s="27" t="n">
        <f aca="false">+A11+1</f>
        <v>7</v>
      </c>
      <c r="B12" s="39" t="n">
        <v>41284</v>
      </c>
      <c r="C12" s="39" t="s">
        <v>28</v>
      </c>
      <c r="D12" s="40" t="n">
        <v>0.56875</v>
      </c>
      <c r="E12" s="31" t="s">
        <v>29</v>
      </c>
      <c r="F12" s="31" t="n">
        <v>1880</v>
      </c>
      <c r="G12" s="32" t="n">
        <v>1960</v>
      </c>
      <c r="H12" s="32" t="n">
        <f aca="false">+N12</f>
        <v>1900</v>
      </c>
      <c r="I12" s="33" t="n">
        <f aca="false">+H12-G12</f>
        <v>-60</v>
      </c>
      <c r="J12" s="34" t="n">
        <f aca="false">+J11+I12</f>
        <v>2050</v>
      </c>
      <c r="K12" s="31" t="n">
        <v>2180</v>
      </c>
      <c r="L12" s="31" t="n">
        <v>2280</v>
      </c>
      <c r="M12" s="31" t="n">
        <v>2360</v>
      </c>
      <c r="N12" s="47" t="n">
        <v>1900</v>
      </c>
      <c r="O12" s="31"/>
      <c r="P12" s="31"/>
      <c r="Q12" s="37" t="s">
        <v>26</v>
      </c>
      <c r="S12" s="42" t="n">
        <f aca="false">+N12</f>
        <v>1900</v>
      </c>
      <c r="T12" s="33" t="n">
        <f aca="false">+S12-G12</f>
        <v>-60</v>
      </c>
      <c r="U12" s="43" t="n">
        <f aca="false">+T12-I12</f>
        <v>0</v>
      </c>
    </row>
    <row r="13" customFormat="false" ht="15" hidden="false" customHeight="false" outlineLevel="0" collapsed="false">
      <c r="A13" s="27" t="n">
        <f aca="false">+A12+1</f>
        <v>8</v>
      </c>
      <c r="B13" s="39" t="n">
        <v>41284</v>
      </c>
      <c r="C13" s="39" t="s">
        <v>28</v>
      </c>
      <c r="D13" s="40" t="n">
        <v>0.572222222222222</v>
      </c>
      <c r="E13" s="31" t="s">
        <v>30</v>
      </c>
      <c r="F13" s="31" t="n">
        <v>1640</v>
      </c>
      <c r="G13" s="32" t="n">
        <v>1700</v>
      </c>
      <c r="H13" s="32" t="n">
        <f aca="false">+K13</f>
        <v>1840</v>
      </c>
      <c r="I13" s="33" t="n">
        <f aca="false">+H13-G13</f>
        <v>140</v>
      </c>
      <c r="J13" s="34" t="n">
        <f aca="false">+J12+I13</f>
        <v>2190</v>
      </c>
      <c r="K13" s="46" t="n">
        <v>1840</v>
      </c>
      <c r="L13" s="31" t="n">
        <v>1940</v>
      </c>
      <c r="M13" s="45" t="n">
        <v>2060</v>
      </c>
      <c r="N13" s="31" t="n">
        <v>1640</v>
      </c>
      <c r="O13" s="31" t="n">
        <v>1730</v>
      </c>
      <c r="P13" s="31" t="n">
        <v>1790</v>
      </c>
      <c r="Q13" s="37" t="s">
        <v>11</v>
      </c>
      <c r="S13" s="42" t="n">
        <f aca="false">+K13</f>
        <v>1840</v>
      </c>
      <c r="T13" s="33" t="n">
        <f aca="false">+S13-G13</f>
        <v>140</v>
      </c>
      <c r="U13" s="43" t="n">
        <f aca="false">+T13-I13</f>
        <v>0</v>
      </c>
    </row>
    <row r="14" customFormat="false" ht="15" hidden="false" customHeight="false" outlineLevel="0" collapsed="false">
      <c r="A14" s="27" t="n">
        <f aca="false">+A13+1</f>
        <v>9</v>
      </c>
      <c r="B14" s="39" t="n">
        <v>41284</v>
      </c>
      <c r="C14" s="39" t="s">
        <v>28</v>
      </c>
      <c r="D14" s="40" t="n">
        <v>0.620833333333333</v>
      </c>
      <c r="E14" s="31" t="s">
        <v>30</v>
      </c>
      <c r="F14" s="31" t="n">
        <v>1770</v>
      </c>
      <c r="G14" s="32" t="n">
        <v>1850</v>
      </c>
      <c r="H14" s="32" t="n">
        <f aca="false">+P14</f>
        <v>1950</v>
      </c>
      <c r="I14" s="33" t="n">
        <f aca="false">+H14-G14</f>
        <v>100</v>
      </c>
      <c r="J14" s="34" t="n">
        <f aca="false">+J13+I14</f>
        <v>2290</v>
      </c>
      <c r="K14" s="31" t="n">
        <v>1940</v>
      </c>
      <c r="L14" s="31" t="n">
        <v>2060</v>
      </c>
      <c r="M14" s="31"/>
      <c r="N14" s="31"/>
      <c r="O14" s="31" t="n">
        <v>1890</v>
      </c>
      <c r="P14" s="41" t="n">
        <v>1950</v>
      </c>
      <c r="Q14" s="37" t="s">
        <v>24</v>
      </c>
      <c r="S14" s="42" t="n">
        <f aca="false">+AVERAGE(K14,P14)</f>
        <v>1945</v>
      </c>
      <c r="T14" s="33" t="n">
        <f aca="false">+S14-G14</f>
        <v>95</v>
      </c>
      <c r="U14" s="43" t="n">
        <f aca="false">+T14-I14</f>
        <v>-5</v>
      </c>
    </row>
    <row r="15" customFormat="false" ht="15" hidden="false" customHeight="false" outlineLevel="0" collapsed="false">
      <c r="A15" s="27" t="n">
        <f aca="false">+A14+1</f>
        <v>10</v>
      </c>
      <c r="B15" s="39" t="n">
        <v>41287</v>
      </c>
      <c r="C15" s="39" t="s">
        <v>32</v>
      </c>
      <c r="D15" s="40" t="n">
        <v>0.413888888888889</v>
      </c>
      <c r="E15" s="31" t="s">
        <v>29</v>
      </c>
      <c r="F15" s="31" t="n">
        <v>1620</v>
      </c>
      <c r="G15" s="32" t="n">
        <v>1720</v>
      </c>
      <c r="H15" s="32" t="n">
        <f aca="false">+O15</f>
        <v>1740</v>
      </c>
      <c r="I15" s="33" t="n">
        <f aca="false">+H15-G15</f>
        <v>20</v>
      </c>
      <c r="J15" s="34" t="n">
        <f aca="false">+J14+I15</f>
        <v>2310</v>
      </c>
      <c r="K15" s="31" t="n">
        <v>1860</v>
      </c>
      <c r="L15" s="31" t="n">
        <v>1980</v>
      </c>
      <c r="M15" s="31" t="n">
        <v>2100</v>
      </c>
      <c r="N15" s="31" t="n">
        <v>1640</v>
      </c>
      <c r="O15" s="41" t="n">
        <v>1740</v>
      </c>
      <c r="P15" s="31"/>
      <c r="Q15" s="37" t="s">
        <v>24</v>
      </c>
      <c r="S15" s="42" t="n">
        <f aca="false">+O15</f>
        <v>1740</v>
      </c>
      <c r="T15" s="33" t="n">
        <f aca="false">+S15-G15</f>
        <v>20</v>
      </c>
      <c r="U15" s="43" t="n">
        <f aca="false">+T15-I15</f>
        <v>0</v>
      </c>
    </row>
    <row r="16" customFormat="false" ht="15" hidden="false" customHeight="false" outlineLevel="0" collapsed="false">
      <c r="A16" s="27" t="n">
        <f aca="false">+A15+1</f>
        <v>11</v>
      </c>
      <c r="B16" s="39" t="n">
        <v>41287</v>
      </c>
      <c r="C16" s="39" t="s">
        <v>32</v>
      </c>
      <c r="D16" s="40" t="n">
        <v>0.615277777777778</v>
      </c>
      <c r="E16" s="31" t="s">
        <v>29</v>
      </c>
      <c r="F16" s="31" t="n">
        <v>1780</v>
      </c>
      <c r="G16" s="32" t="n">
        <v>1760</v>
      </c>
      <c r="H16" s="32" t="n">
        <f aca="false">+N16</f>
        <v>1690</v>
      </c>
      <c r="I16" s="33" t="n">
        <f aca="false">+H16-G16</f>
        <v>-70</v>
      </c>
      <c r="J16" s="34" t="n">
        <f aca="false">+J15+I16</f>
        <v>2240</v>
      </c>
      <c r="K16" s="31" t="n">
        <v>1980</v>
      </c>
      <c r="L16" s="31" t="n">
        <v>2060</v>
      </c>
      <c r="M16" s="31" t="n">
        <v>2260</v>
      </c>
      <c r="N16" s="44" t="n">
        <v>1690</v>
      </c>
      <c r="O16" s="31"/>
      <c r="P16" s="31"/>
      <c r="Q16" s="37" t="s">
        <v>26</v>
      </c>
      <c r="S16" s="42" t="n">
        <f aca="false">+N16</f>
        <v>1690</v>
      </c>
      <c r="T16" s="33" t="n">
        <f aca="false">+S16-G16</f>
        <v>-70</v>
      </c>
      <c r="U16" s="43" t="n">
        <f aca="false">+T16-I16</f>
        <v>0</v>
      </c>
      <c r="V16" s="48"/>
    </row>
    <row r="17" customFormat="false" ht="15" hidden="false" customHeight="false" outlineLevel="0" collapsed="false">
      <c r="A17" s="27" t="n">
        <f aca="false">+A16+1</f>
        <v>12</v>
      </c>
      <c r="B17" s="39" t="n">
        <v>41288</v>
      </c>
      <c r="C17" s="39" t="s">
        <v>33</v>
      </c>
      <c r="D17" s="40" t="n">
        <v>0.402777777777778</v>
      </c>
      <c r="E17" s="31" t="s">
        <v>29</v>
      </c>
      <c r="F17" s="31"/>
      <c r="G17" s="32" t="n">
        <v>1460</v>
      </c>
      <c r="H17" s="32" t="n">
        <f aca="false">+K17</f>
        <v>1580</v>
      </c>
      <c r="I17" s="33" t="n">
        <f aca="false">+H17-G17</f>
        <v>120</v>
      </c>
      <c r="J17" s="34" t="n">
        <f aca="false">+J16+I17</f>
        <v>2360</v>
      </c>
      <c r="K17" s="46" t="n">
        <v>1580</v>
      </c>
      <c r="L17" s="31" t="n">
        <v>1740</v>
      </c>
      <c r="M17" s="31" t="n">
        <v>1940</v>
      </c>
      <c r="N17" s="31" t="n">
        <v>1390</v>
      </c>
      <c r="O17" s="45" t="n">
        <v>1520</v>
      </c>
      <c r="P17" s="31"/>
      <c r="Q17" s="37" t="s">
        <v>11</v>
      </c>
      <c r="S17" s="42" t="n">
        <f aca="false">+K17</f>
        <v>1580</v>
      </c>
      <c r="T17" s="33" t="n">
        <f aca="false">+S17-G17</f>
        <v>120</v>
      </c>
      <c r="U17" s="43" t="n">
        <f aca="false">+T17-I17</f>
        <v>0</v>
      </c>
    </row>
    <row r="18" customFormat="false" ht="15" hidden="false" customHeight="false" outlineLevel="0" collapsed="false">
      <c r="A18" s="27" t="n">
        <f aca="false">+A17+1</f>
        <v>13</v>
      </c>
      <c r="B18" s="39" t="n">
        <v>41288</v>
      </c>
      <c r="C18" s="39" t="s">
        <v>33</v>
      </c>
      <c r="D18" s="40" t="n">
        <v>0.430555555555556</v>
      </c>
      <c r="E18" s="31" t="s">
        <v>29</v>
      </c>
      <c r="F18" s="31"/>
      <c r="G18" s="32" t="n">
        <v>1590</v>
      </c>
      <c r="H18" s="32" t="n">
        <f aca="false">+N18</f>
        <v>1540</v>
      </c>
      <c r="I18" s="33" t="n">
        <f aca="false">+H18-G18</f>
        <v>-50</v>
      </c>
      <c r="J18" s="34" t="n">
        <f aca="false">+J17+I18</f>
        <v>2310</v>
      </c>
      <c r="K18" s="31"/>
      <c r="L18" s="31" t="n">
        <v>1740</v>
      </c>
      <c r="M18" s="31" t="n">
        <v>1940</v>
      </c>
      <c r="N18" s="44" t="n">
        <v>1540</v>
      </c>
      <c r="O18" s="31"/>
      <c r="P18" s="31"/>
      <c r="Q18" s="37" t="s">
        <v>26</v>
      </c>
      <c r="S18" s="42" t="n">
        <f aca="false">+N18</f>
        <v>1540</v>
      </c>
      <c r="T18" s="33" t="n">
        <f aca="false">+S18-G18</f>
        <v>-50</v>
      </c>
      <c r="U18" s="43" t="n">
        <f aca="false">+T18-I18</f>
        <v>0</v>
      </c>
    </row>
    <row r="19" customFormat="false" ht="15" hidden="false" customHeight="false" outlineLevel="0" collapsed="false">
      <c r="A19" s="27" t="n">
        <f aca="false">+A18+1</f>
        <v>14</v>
      </c>
      <c r="B19" s="39" t="n">
        <v>41288</v>
      </c>
      <c r="C19" s="39" t="s">
        <v>33</v>
      </c>
      <c r="D19" s="40" t="n">
        <v>0.438888888888889</v>
      </c>
      <c r="E19" s="31" t="s">
        <v>30</v>
      </c>
      <c r="F19" s="31"/>
      <c r="G19" s="32" t="n">
        <v>1860</v>
      </c>
      <c r="H19" s="32" t="n">
        <f aca="false">+L19</f>
        <v>2060</v>
      </c>
      <c r="I19" s="33" t="n">
        <f aca="false">+H19-G19</f>
        <v>200</v>
      </c>
      <c r="J19" s="34" t="n">
        <f aca="false">+J18+I19</f>
        <v>2510</v>
      </c>
      <c r="K19" s="31" t="n">
        <v>1940</v>
      </c>
      <c r="L19" s="46" t="n">
        <v>2060</v>
      </c>
      <c r="M19" s="45" t="n">
        <v>2200</v>
      </c>
      <c r="N19" s="45" t="n">
        <v>1790</v>
      </c>
      <c r="O19" s="31" t="n">
        <v>1850</v>
      </c>
      <c r="P19" s="31" t="n">
        <v>1980</v>
      </c>
      <c r="Q19" s="37" t="s">
        <v>12</v>
      </c>
      <c r="S19" s="42" t="n">
        <f aca="false">+AVERAGE(K19,L19)</f>
        <v>2000</v>
      </c>
      <c r="T19" s="33" t="n">
        <f aca="false">+S19-G19</f>
        <v>140</v>
      </c>
      <c r="U19" s="43" t="n">
        <f aca="false">+T19-I19</f>
        <v>-60</v>
      </c>
    </row>
    <row r="20" customFormat="false" ht="15" hidden="false" customHeight="false" outlineLevel="0" collapsed="false">
      <c r="A20" s="27" t="n">
        <f aca="false">+A19+1</f>
        <v>15</v>
      </c>
      <c r="B20" s="39" t="n">
        <v>41288</v>
      </c>
      <c r="C20" s="39" t="s">
        <v>33</v>
      </c>
      <c r="D20" s="40" t="n">
        <v>0.481944444444444</v>
      </c>
      <c r="E20" s="31" t="s">
        <v>30</v>
      </c>
      <c r="F20" s="31"/>
      <c r="G20" s="32" t="n">
        <v>2160</v>
      </c>
      <c r="H20" s="32" t="n">
        <f aca="false">+N20</f>
        <v>2080</v>
      </c>
      <c r="I20" s="33" t="n">
        <f aca="false">+H20-G20</f>
        <v>-80</v>
      </c>
      <c r="J20" s="34" t="n">
        <f aca="false">+J19+I20</f>
        <v>2430</v>
      </c>
      <c r="K20" s="31" t="n">
        <v>2360</v>
      </c>
      <c r="L20" s="31" t="n">
        <v>2480</v>
      </c>
      <c r="M20" s="31"/>
      <c r="N20" s="44" t="n">
        <v>2080</v>
      </c>
      <c r="O20" s="31"/>
      <c r="P20" s="31"/>
      <c r="Q20" s="37" t="s">
        <v>26</v>
      </c>
      <c r="S20" s="42" t="n">
        <f aca="false">+N20</f>
        <v>2080</v>
      </c>
      <c r="T20" s="33" t="n">
        <f aca="false">+S20-G20</f>
        <v>-80</v>
      </c>
      <c r="U20" s="43" t="n">
        <f aca="false">+T20-I20</f>
        <v>0</v>
      </c>
    </row>
    <row r="21" customFormat="false" ht="15" hidden="false" customHeight="false" outlineLevel="0" collapsed="false">
      <c r="A21" s="27" t="n">
        <f aca="false">+A20+1</f>
        <v>16</v>
      </c>
      <c r="B21" s="39" t="n">
        <v>41288</v>
      </c>
      <c r="C21" s="39" t="s">
        <v>33</v>
      </c>
      <c r="D21" s="40" t="n">
        <v>0.489583333333333</v>
      </c>
      <c r="E21" s="31" t="s">
        <v>29</v>
      </c>
      <c r="F21" s="31"/>
      <c r="G21" s="32" t="n">
        <v>1460</v>
      </c>
      <c r="H21" s="32" t="n">
        <f aca="false">+N21</f>
        <v>1420</v>
      </c>
      <c r="I21" s="33" t="n">
        <f aca="false">+H21-G21</f>
        <v>-40</v>
      </c>
      <c r="J21" s="34" t="n">
        <f aca="false">+J20+I21</f>
        <v>2390</v>
      </c>
      <c r="K21" s="31" t="n">
        <v>1580</v>
      </c>
      <c r="L21" s="31" t="n">
        <v>1740</v>
      </c>
      <c r="M21" s="31" t="n">
        <v>1880</v>
      </c>
      <c r="N21" s="44" t="n">
        <v>1420</v>
      </c>
      <c r="O21" s="31"/>
      <c r="P21" s="31"/>
      <c r="Q21" s="37" t="s">
        <v>26</v>
      </c>
      <c r="S21" s="42" t="n">
        <f aca="false">+N21</f>
        <v>1420</v>
      </c>
      <c r="T21" s="33" t="n">
        <f aca="false">+S21-G21</f>
        <v>-40</v>
      </c>
      <c r="U21" s="43" t="n">
        <f aca="false">+T21-I21</f>
        <v>0</v>
      </c>
    </row>
    <row r="22" customFormat="false" ht="15" hidden="false" customHeight="false" outlineLevel="0" collapsed="false">
      <c r="A22" s="27" t="n">
        <f aca="false">+A21+1</f>
        <v>17</v>
      </c>
      <c r="B22" s="39" t="n">
        <v>41288</v>
      </c>
      <c r="C22" s="39" t="s">
        <v>33</v>
      </c>
      <c r="D22" s="40" t="n">
        <v>0.529166666666667</v>
      </c>
      <c r="E22" s="31" t="s">
        <v>29</v>
      </c>
      <c r="F22" s="31"/>
      <c r="G22" s="32" t="n">
        <v>1480</v>
      </c>
      <c r="H22" s="32" t="n">
        <f aca="false">+K22</f>
        <v>1580</v>
      </c>
      <c r="I22" s="33" t="n">
        <f aca="false">+H22-G22</f>
        <v>100</v>
      </c>
      <c r="J22" s="34" t="n">
        <f aca="false">+J21+I22</f>
        <v>2490</v>
      </c>
      <c r="K22" s="49" t="n">
        <v>1580</v>
      </c>
      <c r="L22" s="31" t="n">
        <v>1680</v>
      </c>
      <c r="M22" s="31" t="n">
        <v>1740</v>
      </c>
      <c r="N22" s="31" t="n">
        <v>1420</v>
      </c>
      <c r="O22" s="31"/>
      <c r="P22" s="31"/>
      <c r="Q22" s="37" t="s">
        <v>11</v>
      </c>
      <c r="S22" s="42" t="n">
        <f aca="false">+K22</f>
        <v>1580</v>
      </c>
      <c r="T22" s="33" t="n">
        <f aca="false">+S22-G22</f>
        <v>100</v>
      </c>
      <c r="U22" s="43" t="n">
        <f aca="false">+T22-I22</f>
        <v>0</v>
      </c>
      <c r="V22" s="48"/>
    </row>
    <row r="23" customFormat="false" ht="15" hidden="false" customHeight="false" outlineLevel="0" collapsed="false">
      <c r="A23" s="27" t="n">
        <f aca="false">+A22+1</f>
        <v>18</v>
      </c>
      <c r="B23" s="39" t="n">
        <v>41289</v>
      </c>
      <c r="C23" s="39" t="s">
        <v>34</v>
      </c>
      <c r="D23" s="40" t="n">
        <v>0.401388888888889</v>
      </c>
      <c r="E23" s="31" t="s">
        <v>29</v>
      </c>
      <c r="F23" s="31" t="n">
        <v>1700</v>
      </c>
      <c r="G23" s="32" t="n">
        <v>1760</v>
      </c>
      <c r="H23" s="32" t="n">
        <f aca="false">+O23</f>
        <v>1740</v>
      </c>
      <c r="I23" s="33" t="n">
        <f aca="false">+H23-G23</f>
        <v>-20</v>
      </c>
      <c r="J23" s="34" t="n">
        <f aca="false">+J22+I23</f>
        <v>2470</v>
      </c>
      <c r="K23" s="31" t="n">
        <v>1840</v>
      </c>
      <c r="L23" s="31" t="n">
        <v>1960</v>
      </c>
      <c r="M23" s="31" t="n">
        <v>2040</v>
      </c>
      <c r="N23" s="31" t="n">
        <v>1660</v>
      </c>
      <c r="O23" s="44" t="n">
        <v>1740</v>
      </c>
      <c r="P23" s="31"/>
      <c r="Q23" s="37" t="s">
        <v>26</v>
      </c>
      <c r="S23" s="42" t="n">
        <f aca="false">+O23</f>
        <v>1740</v>
      </c>
      <c r="T23" s="33" t="n">
        <f aca="false">+S23-G23</f>
        <v>-20</v>
      </c>
      <c r="U23" s="43" t="n">
        <f aca="false">+T23-I23</f>
        <v>0</v>
      </c>
    </row>
    <row r="24" customFormat="false" ht="15" hidden="false" customHeight="false" outlineLevel="0" collapsed="false">
      <c r="A24" s="27" t="n">
        <f aca="false">+A23+1</f>
        <v>19</v>
      </c>
      <c r="B24" s="39" t="n">
        <v>41289</v>
      </c>
      <c r="C24" s="39" t="s">
        <v>34</v>
      </c>
      <c r="D24" s="40" t="n">
        <v>0.502777777777778</v>
      </c>
      <c r="E24" s="31" t="s">
        <v>30</v>
      </c>
      <c r="F24" s="31" t="n">
        <v>1850</v>
      </c>
      <c r="G24" s="32" t="n">
        <v>1870</v>
      </c>
      <c r="H24" s="32" t="n">
        <f aca="false">+N24</f>
        <v>1790</v>
      </c>
      <c r="I24" s="33" t="n">
        <f aca="false">+H24-G24</f>
        <v>-80</v>
      </c>
      <c r="J24" s="34" t="n">
        <f aca="false">+J23+I24</f>
        <v>2390</v>
      </c>
      <c r="K24" s="31" t="n">
        <v>2040</v>
      </c>
      <c r="L24" s="31" t="n">
        <v>2220</v>
      </c>
      <c r="M24" s="31"/>
      <c r="N24" s="44" t="n">
        <v>1790</v>
      </c>
      <c r="O24" s="31"/>
      <c r="P24" s="31"/>
      <c r="Q24" s="37" t="s">
        <v>26</v>
      </c>
      <c r="S24" s="42" t="n">
        <f aca="false">+N24</f>
        <v>1790</v>
      </c>
      <c r="T24" s="33" t="n">
        <f aca="false">+S24-G24</f>
        <v>-80</v>
      </c>
      <c r="U24" s="43" t="n">
        <f aca="false">+T24-I24</f>
        <v>0</v>
      </c>
    </row>
    <row r="25" customFormat="false" ht="15" hidden="false" customHeight="false" outlineLevel="0" collapsed="false">
      <c r="A25" s="27" t="n">
        <f aca="false">+A24+1</f>
        <v>20</v>
      </c>
      <c r="B25" s="39" t="n">
        <v>41289</v>
      </c>
      <c r="C25" s="39" t="s">
        <v>34</v>
      </c>
      <c r="D25" s="40" t="n">
        <v>0.540972222222222</v>
      </c>
      <c r="E25" s="31" t="s">
        <v>29</v>
      </c>
      <c r="F25" s="31" t="n">
        <v>1530</v>
      </c>
      <c r="G25" s="32" t="n">
        <v>1660</v>
      </c>
      <c r="H25" s="32" t="n">
        <f aca="false">+N25</f>
        <v>1620</v>
      </c>
      <c r="I25" s="33" t="n">
        <f aca="false">+H25-G25</f>
        <v>-40</v>
      </c>
      <c r="J25" s="34" t="n">
        <f aca="false">+J24+I25</f>
        <v>2350</v>
      </c>
      <c r="K25" s="31" t="n">
        <v>1820</v>
      </c>
      <c r="L25" s="31" t="n">
        <v>1960</v>
      </c>
      <c r="M25" s="31" t="n">
        <v>2140</v>
      </c>
      <c r="N25" s="44" t="n">
        <v>1620</v>
      </c>
      <c r="O25" s="31"/>
      <c r="P25" s="31"/>
      <c r="Q25" s="37" t="s">
        <v>26</v>
      </c>
      <c r="S25" s="42" t="n">
        <f aca="false">+N25</f>
        <v>1620</v>
      </c>
      <c r="T25" s="33" t="n">
        <f aca="false">+S25-G25</f>
        <v>-40</v>
      </c>
      <c r="U25" s="43" t="n">
        <f aca="false">+T25-I25</f>
        <v>0</v>
      </c>
    </row>
    <row r="26" customFormat="false" ht="15" hidden="false" customHeight="false" outlineLevel="0" collapsed="false">
      <c r="A26" s="27" t="n">
        <f aca="false">+A25+1</f>
        <v>21</v>
      </c>
      <c r="B26" s="39" t="n">
        <v>41289</v>
      </c>
      <c r="C26" s="39" t="s">
        <v>34</v>
      </c>
      <c r="D26" s="40" t="n">
        <v>0.592361111111111</v>
      </c>
      <c r="E26" s="31" t="s">
        <v>29</v>
      </c>
      <c r="F26" s="31"/>
      <c r="G26" s="32" t="n">
        <v>1700</v>
      </c>
      <c r="H26" s="32" t="n">
        <f aca="false">+O26</f>
        <v>1720</v>
      </c>
      <c r="I26" s="33" t="n">
        <f aca="false">+H26-G26</f>
        <v>20</v>
      </c>
      <c r="J26" s="34" t="n">
        <f aca="false">+J25+I26</f>
        <v>2370</v>
      </c>
      <c r="K26" s="31" t="n">
        <v>1820</v>
      </c>
      <c r="L26" s="31" t="n">
        <v>1960</v>
      </c>
      <c r="M26" s="31" t="n">
        <v>2140</v>
      </c>
      <c r="N26" s="31" t="n">
        <v>1620</v>
      </c>
      <c r="O26" s="41" t="n">
        <v>1720</v>
      </c>
      <c r="P26" s="31"/>
      <c r="Q26" s="37" t="s">
        <v>24</v>
      </c>
      <c r="S26" s="42" t="n">
        <f aca="false">+O26</f>
        <v>1720</v>
      </c>
      <c r="T26" s="33" t="n">
        <f aca="false">+S26-G26</f>
        <v>20</v>
      </c>
      <c r="U26" s="43" t="n">
        <f aca="false">+T26-I26</f>
        <v>0</v>
      </c>
      <c r="W26" s="1"/>
    </row>
    <row r="27" customFormat="false" ht="15" hidden="false" customHeight="false" outlineLevel="0" collapsed="false">
      <c r="A27" s="27" t="n">
        <f aca="false">+A26+1</f>
        <v>22</v>
      </c>
      <c r="B27" s="39" t="n">
        <v>41289</v>
      </c>
      <c r="C27" s="39" t="s">
        <v>34</v>
      </c>
      <c r="D27" s="40" t="n">
        <v>0.611111111111111</v>
      </c>
      <c r="E27" s="31" t="s">
        <v>29</v>
      </c>
      <c r="F27" s="31"/>
      <c r="G27" s="32" t="n">
        <v>1720</v>
      </c>
      <c r="H27" s="32" t="n">
        <f aca="false">+M27</f>
        <v>2140</v>
      </c>
      <c r="I27" s="33" t="n">
        <f aca="false">+H27-G27</f>
        <v>420</v>
      </c>
      <c r="J27" s="34" t="n">
        <f aca="false">+J26+I27</f>
        <v>2790</v>
      </c>
      <c r="K27" s="31" t="n">
        <v>1820</v>
      </c>
      <c r="L27" s="31" t="n">
        <v>2000</v>
      </c>
      <c r="M27" s="46" t="n">
        <v>2140</v>
      </c>
      <c r="N27" s="31" t="n">
        <v>1640</v>
      </c>
      <c r="O27" s="31" t="n">
        <v>1720</v>
      </c>
      <c r="P27" s="31" t="n">
        <v>1850</v>
      </c>
      <c r="Q27" s="37" t="s">
        <v>27</v>
      </c>
      <c r="S27" s="42" t="n">
        <f aca="false">+AVERAGE(K27,L27,M27)</f>
        <v>1986.66666666667</v>
      </c>
      <c r="T27" s="33" t="n">
        <f aca="false">+S27-G27</f>
        <v>266.666666666667</v>
      </c>
      <c r="U27" s="43" t="n">
        <f aca="false">+T27-I27</f>
        <v>-153.333333333333</v>
      </c>
      <c r="V27" s="48"/>
    </row>
    <row r="28" customFormat="false" ht="15" hidden="false" customHeight="false" outlineLevel="0" collapsed="false">
      <c r="A28" s="27" t="n">
        <f aca="false">+A27+1</f>
        <v>23</v>
      </c>
      <c r="B28" s="39" t="n">
        <v>41290</v>
      </c>
      <c r="C28" s="39" t="s">
        <v>22</v>
      </c>
      <c r="D28" s="40" t="n">
        <v>0.431944444444444</v>
      </c>
      <c r="E28" s="31" t="s">
        <v>29</v>
      </c>
      <c r="F28" s="31" t="n">
        <v>2400</v>
      </c>
      <c r="G28" s="32" t="n">
        <v>2420</v>
      </c>
      <c r="H28" s="32" t="n">
        <f aca="false">+M28</f>
        <v>2740</v>
      </c>
      <c r="I28" s="33" t="n">
        <f aca="false">+H28-G28</f>
        <v>320</v>
      </c>
      <c r="J28" s="34" t="n">
        <f aca="false">+J27+I28</f>
        <v>3110</v>
      </c>
      <c r="K28" s="31" t="n">
        <v>2540</v>
      </c>
      <c r="L28" s="31" t="n">
        <v>2680</v>
      </c>
      <c r="M28" s="46" t="n">
        <v>2740</v>
      </c>
      <c r="N28" s="31" t="n">
        <v>2300</v>
      </c>
      <c r="O28" s="31" t="n">
        <v>2420</v>
      </c>
      <c r="P28" s="31" t="n">
        <v>2600</v>
      </c>
      <c r="Q28" s="37" t="s">
        <v>13</v>
      </c>
      <c r="S28" s="42" t="n">
        <f aca="false">+AVERAGE(K28,L28,M28)</f>
        <v>2653.33333333333</v>
      </c>
      <c r="T28" s="33" t="n">
        <f aca="false">+S28-G28</f>
        <v>233.333333333333</v>
      </c>
      <c r="U28" s="43" t="n">
        <f aca="false">+T28-I28</f>
        <v>-86.6666666666665</v>
      </c>
    </row>
    <row r="29" customFormat="false" ht="15" hidden="false" customHeight="false" outlineLevel="0" collapsed="false">
      <c r="A29" s="27" t="n">
        <f aca="false">+A28+1</f>
        <v>24</v>
      </c>
      <c r="B29" s="39" t="n">
        <f aca="false">+B28</f>
        <v>41290</v>
      </c>
      <c r="C29" s="39" t="s">
        <v>22</v>
      </c>
      <c r="D29" s="40" t="n">
        <v>0.572222222222222</v>
      </c>
      <c r="E29" s="31" t="s">
        <v>25</v>
      </c>
      <c r="F29" s="31" t="n">
        <v>1590</v>
      </c>
      <c r="G29" s="32" t="n">
        <v>1620</v>
      </c>
      <c r="H29" s="32" t="n">
        <f aca="false">+N29</f>
        <v>1550</v>
      </c>
      <c r="I29" s="33" t="n">
        <f aca="false">+H29-G29</f>
        <v>-70</v>
      </c>
      <c r="J29" s="34" t="n">
        <f aca="false">+J28+I29</f>
        <v>3040</v>
      </c>
      <c r="K29" s="31"/>
      <c r="L29" s="31"/>
      <c r="M29" s="31" t="n">
        <v>1940</v>
      </c>
      <c r="N29" s="44" t="n">
        <v>1550</v>
      </c>
      <c r="O29" s="31"/>
      <c r="P29" s="31"/>
      <c r="Q29" s="37" t="s">
        <v>26</v>
      </c>
      <c r="S29" s="42" t="n">
        <f aca="false">+N29</f>
        <v>1550</v>
      </c>
      <c r="T29" s="33" t="n">
        <f aca="false">+S29-G29</f>
        <v>-70</v>
      </c>
      <c r="U29" s="43" t="n">
        <f aca="false">+T29-I29</f>
        <v>0</v>
      </c>
    </row>
    <row r="30" customFormat="false" ht="15" hidden="false" customHeight="false" outlineLevel="0" collapsed="false">
      <c r="A30" s="27" t="n">
        <f aca="false">+A29+1</f>
        <v>25</v>
      </c>
      <c r="B30" s="39" t="n">
        <f aca="false">+B29</f>
        <v>41290</v>
      </c>
      <c r="C30" s="39" t="s">
        <v>22</v>
      </c>
      <c r="D30" s="40" t="n">
        <v>0.601388888888889</v>
      </c>
      <c r="E30" s="31" t="s">
        <v>25</v>
      </c>
      <c r="F30" s="31" t="n">
        <v>1430</v>
      </c>
      <c r="G30" s="32" t="n">
        <v>1480</v>
      </c>
      <c r="H30" s="32" t="n">
        <f aca="false">+O30</f>
        <v>1560</v>
      </c>
      <c r="I30" s="33" t="n">
        <f aca="false">+H30-G30</f>
        <v>80</v>
      </c>
      <c r="J30" s="34" t="n">
        <f aca="false">+J29+I30</f>
        <v>3120</v>
      </c>
      <c r="K30" s="45"/>
      <c r="L30" s="31" t="n">
        <v>1760</v>
      </c>
      <c r="M30" s="31"/>
      <c r="N30" s="31" t="n">
        <v>1340</v>
      </c>
      <c r="O30" s="41" t="n">
        <v>1560</v>
      </c>
      <c r="P30" s="31"/>
      <c r="Q30" s="37" t="s">
        <v>24</v>
      </c>
      <c r="S30" s="42" t="n">
        <f aca="false">+O30</f>
        <v>1560</v>
      </c>
      <c r="T30" s="33" t="n">
        <f aca="false">+S30-G30</f>
        <v>80</v>
      </c>
      <c r="U30" s="43" t="n">
        <f aca="false">+T30-I30</f>
        <v>0</v>
      </c>
      <c r="V30" s="48"/>
    </row>
    <row r="31" customFormat="false" ht="15" hidden="false" customHeight="false" outlineLevel="0" collapsed="false">
      <c r="A31" s="27" t="n">
        <f aca="false">+A30+1</f>
        <v>26</v>
      </c>
      <c r="B31" s="39" t="n">
        <f aca="false">+B30+1</f>
        <v>41291</v>
      </c>
      <c r="C31" s="39" t="s">
        <v>28</v>
      </c>
      <c r="D31" s="40" t="n">
        <v>0.438194444444445</v>
      </c>
      <c r="E31" s="31" t="s">
        <v>25</v>
      </c>
      <c r="F31" s="31" t="n">
        <v>1460</v>
      </c>
      <c r="G31" s="32" t="n">
        <v>1480</v>
      </c>
      <c r="H31" s="32" t="n">
        <f aca="false">+K31</f>
        <v>1540</v>
      </c>
      <c r="I31" s="33" t="n">
        <f aca="false">+H31-G31</f>
        <v>60</v>
      </c>
      <c r="J31" s="34" t="n">
        <f aca="false">+J30+I31</f>
        <v>3180</v>
      </c>
      <c r="K31" s="46" t="n">
        <v>1540</v>
      </c>
      <c r="L31" s="31" t="n">
        <v>1660</v>
      </c>
      <c r="M31" s="31" t="n">
        <v>1820</v>
      </c>
      <c r="N31" s="31" t="n">
        <v>1420</v>
      </c>
      <c r="O31" s="31" t="n">
        <v>1490</v>
      </c>
      <c r="P31" s="31" t="n">
        <v>1520</v>
      </c>
      <c r="Q31" s="37" t="s">
        <v>11</v>
      </c>
      <c r="S31" s="50" t="n">
        <f aca="false">+AVERAGE(K31,P31)</f>
        <v>1530</v>
      </c>
      <c r="T31" s="33" t="n">
        <f aca="false">+S31-G31</f>
        <v>50</v>
      </c>
      <c r="U31" s="43" t="n">
        <f aca="false">+T31-I31</f>
        <v>-10</v>
      </c>
    </row>
    <row r="32" customFormat="false" ht="15" hidden="false" customHeight="false" outlineLevel="0" collapsed="false">
      <c r="A32" s="27" t="n">
        <f aca="false">+A31+1</f>
        <v>27</v>
      </c>
      <c r="B32" s="39" t="n">
        <f aca="false">+B31</f>
        <v>41291</v>
      </c>
      <c r="C32" s="39" t="s">
        <v>28</v>
      </c>
      <c r="D32" s="40" t="n">
        <v>0.463888888888889</v>
      </c>
      <c r="E32" s="31" t="s">
        <v>25</v>
      </c>
      <c r="F32" s="31" t="n">
        <v>1580</v>
      </c>
      <c r="G32" s="32" t="n">
        <v>1610</v>
      </c>
      <c r="H32" s="32" t="n">
        <f aca="false">+N32</f>
        <v>1550</v>
      </c>
      <c r="I32" s="33" t="n">
        <f aca="false">+H32-G32</f>
        <v>-60</v>
      </c>
      <c r="J32" s="34" t="n">
        <f aca="false">+J31+I32</f>
        <v>3120</v>
      </c>
      <c r="K32" s="31" t="n">
        <v>1660</v>
      </c>
      <c r="L32" s="31" t="n">
        <v>1820</v>
      </c>
      <c r="M32" s="31" t="n">
        <v>2040</v>
      </c>
      <c r="N32" s="44" t="n">
        <v>1550</v>
      </c>
      <c r="O32" s="31"/>
      <c r="P32" s="31"/>
      <c r="Q32" s="37" t="s">
        <v>26</v>
      </c>
      <c r="S32" s="50" t="n">
        <f aca="false">+N32</f>
        <v>1550</v>
      </c>
      <c r="T32" s="33" t="n">
        <f aca="false">+S32-G32</f>
        <v>-60</v>
      </c>
      <c r="U32" s="43" t="n">
        <f aca="false">+T32-I32</f>
        <v>0</v>
      </c>
    </row>
    <row r="33" customFormat="false" ht="15" hidden="false" customHeight="false" outlineLevel="0" collapsed="false">
      <c r="A33" s="27" t="n">
        <f aca="false">+A32+1</f>
        <v>28</v>
      </c>
      <c r="B33" s="39" t="n">
        <f aca="false">+B32</f>
        <v>41291</v>
      </c>
      <c r="C33" s="39" t="s">
        <v>28</v>
      </c>
      <c r="D33" s="40" t="n">
        <v>0.477777777777778</v>
      </c>
      <c r="E33" s="31" t="s">
        <v>35</v>
      </c>
      <c r="F33" s="31" t="n">
        <v>1740</v>
      </c>
      <c r="G33" s="32" t="n">
        <v>1780</v>
      </c>
      <c r="H33" s="32" t="n">
        <f aca="false">+K33</f>
        <v>1920</v>
      </c>
      <c r="I33" s="33" t="n">
        <f aca="false">+H33-G33</f>
        <v>140</v>
      </c>
      <c r="J33" s="34" t="n">
        <f aca="false">+J32+I33</f>
        <v>3260</v>
      </c>
      <c r="K33" s="46" t="n">
        <v>1920</v>
      </c>
      <c r="L33" s="31" t="n">
        <v>2120</v>
      </c>
      <c r="M33" s="31"/>
      <c r="N33" s="31" t="n">
        <v>1780</v>
      </c>
      <c r="O33" s="45" t="n">
        <v>1880</v>
      </c>
      <c r="P33" s="31"/>
      <c r="Q33" s="37" t="s">
        <v>24</v>
      </c>
      <c r="S33" s="50" t="n">
        <f aca="false">+AVERAGE(K33,O33)</f>
        <v>1900</v>
      </c>
      <c r="T33" s="33" t="n">
        <f aca="false">+S33-G33</f>
        <v>120</v>
      </c>
      <c r="U33" s="43" t="n">
        <f aca="false">+T33-I33</f>
        <v>-20</v>
      </c>
    </row>
    <row r="34" customFormat="false" ht="15" hidden="false" customHeight="false" outlineLevel="0" collapsed="false">
      <c r="A34" s="27" t="n">
        <f aca="false">+A33+1</f>
        <v>29</v>
      </c>
      <c r="B34" s="39" t="n">
        <f aca="false">+B33</f>
        <v>41291</v>
      </c>
      <c r="C34" s="39" t="s">
        <v>28</v>
      </c>
      <c r="D34" s="40" t="n">
        <v>0.53125</v>
      </c>
      <c r="E34" s="31" t="s">
        <v>25</v>
      </c>
      <c r="F34" s="31" t="n">
        <v>1430</v>
      </c>
      <c r="G34" s="32" t="n">
        <v>1500</v>
      </c>
      <c r="H34" s="32" t="n">
        <f aca="false">+N34</f>
        <v>1450</v>
      </c>
      <c r="I34" s="33" t="n">
        <f aca="false">+H34-G34</f>
        <v>-50</v>
      </c>
      <c r="J34" s="34" t="n">
        <f aca="false">+J33+I34</f>
        <v>3210</v>
      </c>
      <c r="K34" s="31" t="n">
        <v>1640</v>
      </c>
      <c r="L34" s="31" t="n">
        <v>1820</v>
      </c>
      <c r="M34" s="31" t="n">
        <v>1980</v>
      </c>
      <c r="N34" s="44" t="n">
        <v>1450</v>
      </c>
      <c r="O34" s="31"/>
      <c r="P34" s="31"/>
      <c r="Q34" s="37" t="s">
        <v>26</v>
      </c>
      <c r="S34" s="50" t="n">
        <f aca="false">+N34</f>
        <v>1450</v>
      </c>
      <c r="T34" s="33" t="n">
        <f aca="false">+S34-G34</f>
        <v>-50</v>
      </c>
      <c r="U34" s="43" t="n">
        <f aca="false">+T34-I34</f>
        <v>0</v>
      </c>
      <c r="V34" s="48"/>
    </row>
    <row r="35" customFormat="false" ht="15" hidden="false" customHeight="false" outlineLevel="0" collapsed="false">
      <c r="A35" s="27" t="n">
        <v>30</v>
      </c>
      <c r="B35" s="39" t="n">
        <v>41294</v>
      </c>
      <c r="C35" s="39" t="s">
        <v>32</v>
      </c>
      <c r="D35" s="40" t="n">
        <v>0.402777777777778</v>
      </c>
      <c r="E35" s="31" t="s">
        <v>23</v>
      </c>
      <c r="F35" s="31" t="n">
        <v>1320</v>
      </c>
      <c r="G35" s="32" t="n">
        <v>1360</v>
      </c>
      <c r="H35" s="32" t="n">
        <f aca="false">+P35</f>
        <v>1620</v>
      </c>
      <c r="I35" s="33" t="n">
        <f aca="false">+H35-G35</f>
        <v>260</v>
      </c>
      <c r="J35" s="34" t="n">
        <f aca="false">+J34+I35</f>
        <v>3470</v>
      </c>
      <c r="K35" s="31" t="n">
        <v>1420</v>
      </c>
      <c r="L35" s="31" t="n">
        <v>1540</v>
      </c>
      <c r="M35" s="31" t="n">
        <v>1780</v>
      </c>
      <c r="N35" s="45" t="n">
        <v>1250</v>
      </c>
      <c r="O35" s="31" t="n">
        <v>1480</v>
      </c>
      <c r="P35" s="41" t="n">
        <v>1620</v>
      </c>
      <c r="Q35" s="37" t="s">
        <v>24</v>
      </c>
      <c r="S35" s="50" t="n">
        <f aca="false">+AVERAGE(K35,L35,P35)</f>
        <v>1526.66666666667</v>
      </c>
      <c r="T35" s="33" t="n">
        <f aca="false">+S35-G35</f>
        <v>166.666666666667</v>
      </c>
      <c r="U35" s="43" t="n">
        <f aca="false">+T35-I35</f>
        <v>-93.3333333333333</v>
      </c>
    </row>
    <row r="36" customFormat="false" ht="15" hidden="false" customHeight="false" outlineLevel="0" collapsed="false">
      <c r="A36" s="27" t="n">
        <v>31</v>
      </c>
      <c r="B36" s="39" t="n">
        <f aca="false">+B35</f>
        <v>41294</v>
      </c>
      <c r="C36" s="39" t="str">
        <f aca="false">+C35</f>
        <v>א'</v>
      </c>
      <c r="D36" s="40" t="n">
        <v>0.5625</v>
      </c>
      <c r="E36" s="31" t="s">
        <v>23</v>
      </c>
      <c r="F36" s="31" t="n">
        <v>1640</v>
      </c>
      <c r="G36" s="32" t="n">
        <v>1760</v>
      </c>
      <c r="H36" s="32" t="n">
        <f aca="false">+O36</f>
        <v>1850</v>
      </c>
      <c r="I36" s="33" t="n">
        <f aca="false">+H36-G36</f>
        <v>90</v>
      </c>
      <c r="J36" s="34" t="n">
        <f aca="false">+J35+I36</f>
        <v>3560</v>
      </c>
      <c r="K36" s="31" t="n">
        <v>1860</v>
      </c>
      <c r="L36" s="31" t="n">
        <v>2020</v>
      </c>
      <c r="M36" s="31"/>
      <c r="N36" s="45" t="n">
        <v>1680</v>
      </c>
      <c r="O36" s="41" t="n">
        <v>1850</v>
      </c>
      <c r="P36" s="31"/>
      <c r="Q36" s="37" t="s">
        <v>24</v>
      </c>
      <c r="S36" s="50" t="n">
        <f aca="false">+AVERAGE(K36,O36)</f>
        <v>1855</v>
      </c>
      <c r="T36" s="33" t="n">
        <f aca="false">+S36-G36</f>
        <v>95</v>
      </c>
      <c r="U36" s="43" t="n">
        <f aca="false">+T36-I36</f>
        <v>5</v>
      </c>
      <c r="V36" s="48"/>
    </row>
    <row r="37" customFormat="false" ht="15" hidden="false" customHeight="false" outlineLevel="0" collapsed="false">
      <c r="A37" s="27" t="n">
        <v>32</v>
      </c>
      <c r="B37" s="39" t="n">
        <v>41295</v>
      </c>
      <c r="C37" s="39" t="s">
        <v>33</v>
      </c>
      <c r="D37" s="40" t="n">
        <v>0.4125</v>
      </c>
      <c r="E37" s="31" t="s">
        <v>36</v>
      </c>
      <c r="F37" s="31" t="n">
        <v>1320</v>
      </c>
      <c r="G37" s="32" t="n">
        <v>1360</v>
      </c>
      <c r="H37" s="32" t="n">
        <f aca="false">+N37</f>
        <v>1290</v>
      </c>
      <c r="I37" s="33" t="n">
        <f aca="false">+H37-G37</f>
        <v>-70</v>
      </c>
      <c r="J37" s="34" t="n">
        <f aca="false">+J36+I37</f>
        <v>3490</v>
      </c>
      <c r="K37" s="31" t="n">
        <v>1480</v>
      </c>
      <c r="L37" s="31" t="n">
        <v>1560</v>
      </c>
      <c r="M37" s="31" t="n">
        <v>1640</v>
      </c>
      <c r="N37" s="44" t="n">
        <v>1290</v>
      </c>
      <c r="O37" s="31"/>
      <c r="P37" s="31"/>
      <c r="Q37" s="37" t="s">
        <v>26</v>
      </c>
      <c r="S37" s="50" t="n">
        <f aca="false">+N37</f>
        <v>1290</v>
      </c>
      <c r="T37" s="33" t="n">
        <f aca="false">+S37-G37</f>
        <v>-70</v>
      </c>
      <c r="U37" s="43" t="n">
        <f aca="false">+T37-I37</f>
        <v>0</v>
      </c>
    </row>
    <row r="38" customFormat="false" ht="15" hidden="false" customHeight="false" outlineLevel="0" collapsed="false">
      <c r="A38" s="27" t="n">
        <v>33</v>
      </c>
      <c r="B38" s="39" t="n">
        <f aca="false">+B37</f>
        <v>41295</v>
      </c>
      <c r="C38" s="39" t="str">
        <f aca="false">+C37</f>
        <v>ב'</v>
      </c>
      <c r="D38" s="40" t="n">
        <v>0.473611111111111</v>
      </c>
      <c r="E38" s="31" t="s">
        <v>37</v>
      </c>
      <c r="F38" s="31" t="n">
        <v>1020</v>
      </c>
      <c r="G38" s="32" t="n">
        <v>1160</v>
      </c>
      <c r="H38" s="32" t="n">
        <f aca="false">+O38</f>
        <v>1160</v>
      </c>
      <c r="I38" s="33" t="n">
        <f aca="false">+H38-G38</f>
        <v>0</v>
      </c>
      <c r="J38" s="34" t="n">
        <f aca="false">+J37+I38</f>
        <v>3490</v>
      </c>
      <c r="K38" s="31" t="n">
        <v>1420</v>
      </c>
      <c r="L38" s="31" t="n">
        <v>1540</v>
      </c>
      <c r="M38" s="31"/>
      <c r="N38" s="45" t="n">
        <v>1100</v>
      </c>
      <c r="O38" s="31" t="n">
        <v>1160</v>
      </c>
      <c r="P38" s="31"/>
      <c r="Q38" s="37" t="s">
        <v>31</v>
      </c>
      <c r="S38" s="50" t="n">
        <f aca="false">+O38</f>
        <v>1160</v>
      </c>
      <c r="T38" s="33" t="n">
        <f aca="false">+S38-G38</f>
        <v>0</v>
      </c>
      <c r="U38" s="43" t="n">
        <f aca="false">+T38-I38</f>
        <v>0</v>
      </c>
    </row>
    <row r="39" customFormat="false" ht="15" hidden="false" customHeight="false" outlineLevel="0" collapsed="false">
      <c r="A39" s="27" t="n">
        <f aca="false">+A38+1</f>
        <v>34</v>
      </c>
      <c r="B39" s="39" t="n">
        <f aca="false">+B38</f>
        <v>41295</v>
      </c>
      <c r="C39" s="39" t="str">
        <f aca="false">+C38</f>
        <v>ב'</v>
      </c>
      <c r="D39" s="40" t="n">
        <v>0.490972222222222</v>
      </c>
      <c r="E39" s="31" t="s">
        <v>37</v>
      </c>
      <c r="F39" s="31"/>
      <c r="G39" s="32" t="n">
        <v>1160</v>
      </c>
      <c r="H39" s="32" t="n">
        <f aca="false">+O39</f>
        <v>1290</v>
      </c>
      <c r="I39" s="33" t="n">
        <f aca="false">+H39-G39</f>
        <v>130</v>
      </c>
      <c r="J39" s="34" t="n">
        <f aca="false">+J38+I39</f>
        <v>3620</v>
      </c>
      <c r="K39" s="31" t="n">
        <v>1420</v>
      </c>
      <c r="L39" s="31" t="n">
        <v>1540</v>
      </c>
      <c r="M39" s="31"/>
      <c r="N39" s="45" t="n">
        <v>1100</v>
      </c>
      <c r="O39" s="46" t="n">
        <v>1290</v>
      </c>
      <c r="P39" s="31"/>
      <c r="Q39" s="37" t="s">
        <v>24</v>
      </c>
      <c r="S39" s="50" t="n">
        <f aca="false">+O39</f>
        <v>1290</v>
      </c>
      <c r="T39" s="33" t="n">
        <f aca="false">+S39-G39</f>
        <v>130</v>
      </c>
      <c r="U39" s="43" t="n">
        <f aca="false">+T39-I39</f>
        <v>0</v>
      </c>
    </row>
    <row r="40" customFormat="false" ht="15" hidden="false" customHeight="false" outlineLevel="0" collapsed="false">
      <c r="A40" s="27" t="n">
        <f aca="false">+A39+1</f>
        <v>35</v>
      </c>
      <c r="B40" s="39" t="n">
        <f aca="false">+B39</f>
        <v>41295</v>
      </c>
      <c r="C40" s="39" t="str">
        <f aca="false">+C39</f>
        <v>ב'</v>
      </c>
      <c r="D40" s="40" t="n">
        <v>0.535416666666667</v>
      </c>
      <c r="E40" s="31" t="s">
        <v>37</v>
      </c>
      <c r="F40" s="31"/>
      <c r="G40" s="32" t="n">
        <v>1300</v>
      </c>
      <c r="H40" s="32" t="n">
        <f aca="false">+P40</f>
        <v>1350</v>
      </c>
      <c r="I40" s="33" t="n">
        <f aca="false">+H40-G40</f>
        <v>50</v>
      </c>
      <c r="J40" s="34" t="n">
        <f aca="false">+J39+I40</f>
        <v>3670</v>
      </c>
      <c r="K40" s="31" t="n">
        <v>1420</v>
      </c>
      <c r="L40" s="31" t="n">
        <v>1540</v>
      </c>
      <c r="M40" s="31"/>
      <c r="N40" s="45" t="n">
        <v>1240</v>
      </c>
      <c r="O40" s="31" t="n">
        <v>1300</v>
      </c>
      <c r="P40" s="46" t="n">
        <v>1350</v>
      </c>
      <c r="Q40" s="37" t="s">
        <v>24</v>
      </c>
      <c r="S40" s="50" t="n">
        <f aca="false">+P40</f>
        <v>1350</v>
      </c>
      <c r="T40" s="33" t="n">
        <f aca="false">+S40-G40</f>
        <v>50</v>
      </c>
      <c r="U40" s="43" t="n">
        <f aca="false">+T40-I40</f>
        <v>0</v>
      </c>
    </row>
    <row r="41" customFormat="false" ht="15" hidden="false" customHeight="false" outlineLevel="0" collapsed="false">
      <c r="A41" s="27" t="n">
        <f aca="false">+A40+1</f>
        <v>36</v>
      </c>
      <c r="B41" s="39" t="n">
        <f aca="false">+B40</f>
        <v>41295</v>
      </c>
      <c r="C41" s="39" t="str">
        <f aca="false">+C40</f>
        <v>ב'</v>
      </c>
      <c r="D41" s="40" t="n">
        <v>0.558333333333333</v>
      </c>
      <c r="E41" s="31" t="str">
        <f aca="false">+E40</f>
        <v>C1180</v>
      </c>
      <c r="F41" s="31"/>
      <c r="G41" s="32" t="n">
        <v>1210</v>
      </c>
      <c r="H41" s="32" t="n">
        <f aca="false">+N41</f>
        <v>1150</v>
      </c>
      <c r="I41" s="33" t="n">
        <f aca="false">+H41-G41</f>
        <v>-60</v>
      </c>
      <c r="J41" s="34" t="n">
        <f aca="false">+J40+I41</f>
        <v>3610</v>
      </c>
      <c r="K41" s="31" t="n">
        <v>1420</v>
      </c>
      <c r="L41" s="31"/>
      <c r="M41" s="31"/>
      <c r="N41" s="44" t="n">
        <v>1150</v>
      </c>
      <c r="O41" s="31"/>
      <c r="P41" s="31"/>
      <c r="Q41" s="37" t="s">
        <v>26</v>
      </c>
      <c r="S41" s="50" t="n">
        <f aca="false">+N41</f>
        <v>1150</v>
      </c>
      <c r="T41" s="33" t="n">
        <f aca="false">+S41-G41</f>
        <v>-60</v>
      </c>
      <c r="U41" s="43" t="n">
        <f aca="false">+T41-I41</f>
        <v>0</v>
      </c>
      <c r="V41" s="48"/>
    </row>
    <row r="42" customFormat="false" ht="15" hidden="false" customHeight="false" outlineLevel="0" collapsed="false">
      <c r="A42" s="27" t="n">
        <v>37</v>
      </c>
      <c r="B42" s="39" t="n">
        <f aca="false">+B41+2</f>
        <v>41297</v>
      </c>
      <c r="C42" s="39" t="s">
        <v>22</v>
      </c>
      <c r="D42" s="40" t="n">
        <v>0.402777777777778</v>
      </c>
      <c r="E42" s="31" t="s">
        <v>35</v>
      </c>
      <c r="F42" s="31" t="n">
        <v>1640</v>
      </c>
      <c r="G42" s="32" t="n">
        <v>1760</v>
      </c>
      <c r="H42" s="32" t="n">
        <f aca="false">+O42</f>
        <v>1760</v>
      </c>
      <c r="I42" s="33" t="n">
        <f aca="false">+H42-G42</f>
        <v>0</v>
      </c>
      <c r="J42" s="34" t="n">
        <f aca="false">+J41+I42</f>
        <v>3610</v>
      </c>
      <c r="K42" s="31" t="n">
        <v>1910</v>
      </c>
      <c r="L42" s="31" t="n">
        <v>2060</v>
      </c>
      <c r="M42" s="31" t="n">
        <v>2360</v>
      </c>
      <c r="N42" s="45" t="n">
        <v>1650</v>
      </c>
      <c r="O42" s="31" t="n">
        <v>1760</v>
      </c>
      <c r="P42" s="31"/>
      <c r="Q42" s="37" t="s">
        <v>31</v>
      </c>
      <c r="S42" s="50" t="n">
        <f aca="false">+O42</f>
        <v>1760</v>
      </c>
      <c r="T42" s="33" t="n">
        <f aca="false">+S42-G42</f>
        <v>0</v>
      </c>
      <c r="U42" s="43" t="n">
        <f aca="false">+T42-I42</f>
        <v>0</v>
      </c>
      <c r="V42" s="48"/>
    </row>
    <row r="43" customFormat="false" ht="15" hidden="false" customHeight="false" outlineLevel="0" collapsed="false">
      <c r="A43" s="27" t="n">
        <v>38</v>
      </c>
      <c r="B43" s="39" t="n">
        <f aca="false">+B42</f>
        <v>41297</v>
      </c>
      <c r="C43" s="39" t="s">
        <v>22</v>
      </c>
      <c r="D43" s="40" t="n">
        <v>0.415972222222222</v>
      </c>
      <c r="E43" s="31" t="s">
        <v>35</v>
      </c>
      <c r="F43" s="31"/>
      <c r="G43" s="32" t="n">
        <v>1800</v>
      </c>
      <c r="H43" s="32" t="n">
        <f aca="false">+K43</f>
        <v>1910</v>
      </c>
      <c r="I43" s="33" t="n">
        <f aca="false">+H43-G43</f>
        <v>110</v>
      </c>
      <c r="J43" s="34" t="n">
        <f aca="false">+J42+I43</f>
        <v>3720</v>
      </c>
      <c r="K43" s="46" t="n">
        <v>1910</v>
      </c>
      <c r="L43" s="31" t="n">
        <v>2060</v>
      </c>
      <c r="M43" s="31" t="n">
        <v>2360</v>
      </c>
      <c r="N43" s="45" t="n">
        <v>1700</v>
      </c>
      <c r="O43" s="31" t="n">
        <v>1880</v>
      </c>
      <c r="P43" s="31"/>
      <c r="Q43" s="37" t="s">
        <v>11</v>
      </c>
      <c r="S43" s="50" t="n">
        <f aca="false">+AVERAGE(K43,O43)</f>
        <v>1895</v>
      </c>
      <c r="T43" s="33" t="n">
        <f aca="false">+S43-G43</f>
        <v>95</v>
      </c>
      <c r="U43" s="43" t="n">
        <f aca="false">+T43-I43</f>
        <v>-15</v>
      </c>
      <c r="V43" s="48"/>
    </row>
    <row r="44" customFormat="false" ht="15" hidden="false" customHeight="false" outlineLevel="0" collapsed="false">
      <c r="A44" s="27" t="n">
        <f aca="false">+A43+1</f>
        <v>39</v>
      </c>
      <c r="B44" s="39" t="n">
        <f aca="false">+B43</f>
        <v>41297</v>
      </c>
      <c r="C44" s="39" t="s">
        <v>22</v>
      </c>
      <c r="D44" s="40" t="n">
        <v>0.502777777777778</v>
      </c>
      <c r="E44" s="31" t="s">
        <v>35</v>
      </c>
      <c r="F44" s="31"/>
      <c r="G44" s="32" t="n">
        <v>1240</v>
      </c>
      <c r="H44" s="32" t="n">
        <f aca="false">+N44</f>
        <v>1150</v>
      </c>
      <c r="I44" s="33" t="n">
        <f aca="false">+H44-G44</f>
        <v>-90</v>
      </c>
      <c r="J44" s="34" t="n">
        <f aca="false">+J43+I44</f>
        <v>3630</v>
      </c>
      <c r="K44" s="31" t="n">
        <v>1330</v>
      </c>
      <c r="L44" s="31" t="n">
        <v>1440</v>
      </c>
      <c r="M44" s="31" t="n">
        <v>1540</v>
      </c>
      <c r="N44" s="44" t="n">
        <v>1150</v>
      </c>
      <c r="O44" s="31"/>
      <c r="P44" s="31"/>
      <c r="Q44" s="37" t="s">
        <v>26</v>
      </c>
      <c r="S44" s="50" t="n">
        <f aca="false">+N44</f>
        <v>1150</v>
      </c>
      <c r="T44" s="33" t="n">
        <f aca="false">+S44-G44</f>
        <v>-90</v>
      </c>
      <c r="U44" s="43" t="n">
        <f aca="false">+T44-I44</f>
        <v>0</v>
      </c>
      <c r="V44" s="48"/>
    </row>
    <row r="45" customFormat="false" ht="15" hidden="false" customHeight="false" outlineLevel="0" collapsed="false">
      <c r="A45" s="27" t="n">
        <f aca="false">+A44+1</f>
        <v>40</v>
      </c>
      <c r="B45" s="39" t="n">
        <f aca="false">+B44</f>
        <v>41297</v>
      </c>
      <c r="C45" s="39" t="s">
        <v>22</v>
      </c>
      <c r="D45" s="40" t="n">
        <v>0.645833333333333</v>
      </c>
      <c r="E45" s="31" t="s">
        <v>35</v>
      </c>
      <c r="F45" s="31"/>
      <c r="G45" s="32" t="n">
        <v>1270</v>
      </c>
      <c r="H45" s="32" t="n">
        <f aca="false">+M45</f>
        <v>1580</v>
      </c>
      <c r="I45" s="33" t="n">
        <f aca="false">+H45-G45</f>
        <v>310</v>
      </c>
      <c r="J45" s="34" t="n">
        <f aca="false">+J44+I45</f>
        <v>3940</v>
      </c>
      <c r="K45" s="31" t="n">
        <v>1330</v>
      </c>
      <c r="L45" s="31" t="n">
        <v>1440</v>
      </c>
      <c r="M45" s="46" t="n">
        <v>1580</v>
      </c>
      <c r="N45" s="45"/>
      <c r="O45" s="31"/>
      <c r="P45" s="31"/>
      <c r="Q45" s="37" t="s">
        <v>13</v>
      </c>
      <c r="S45" s="50" t="n">
        <f aca="false">+AVERAGE(K45,L45,M45)</f>
        <v>1450</v>
      </c>
      <c r="T45" s="33" t="n">
        <f aca="false">+S45-G45</f>
        <v>180</v>
      </c>
      <c r="U45" s="43" t="n">
        <f aca="false">+T45-I45</f>
        <v>-130</v>
      </c>
      <c r="V45" s="48"/>
    </row>
    <row r="46" customFormat="false" ht="15" hidden="false" customHeight="false" outlineLevel="0" collapsed="false">
      <c r="A46" s="27" t="n">
        <f aca="false">+A45+1</f>
        <v>41</v>
      </c>
      <c r="B46" s="39" t="n">
        <f aca="false">+B45+1</f>
        <v>41298</v>
      </c>
      <c r="C46" s="39" t="s">
        <v>28</v>
      </c>
      <c r="D46" s="40" t="n">
        <v>0.445138888888889</v>
      </c>
      <c r="E46" s="31" t="s">
        <v>25</v>
      </c>
      <c r="F46" s="31" t="n">
        <v>1780</v>
      </c>
      <c r="G46" s="32" t="n">
        <v>1820</v>
      </c>
      <c r="H46" s="32" t="n">
        <f aca="false">+P46</f>
        <v>1860</v>
      </c>
      <c r="I46" s="33" t="n">
        <f aca="false">+H46-G46</f>
        <v>40</v>
      </c>
      <c r="J46" s="34" t="n">
        <f aca="false">+J45+I46</f>
        <v>3980</v>
      </c>
      <c r="K46" s="31" t="n">
        <v>1960</v>
      </c>
      <c r="L46" s="31" t="n">
        <v>2060</v>
      </c>
      <c r="M46" s="45" t="n">
        <v>2360</v>
      </c>
      <c r="N46" s="45" t="n">
        <v>1740</v>
      </c>
      <c r="O46" s="31" t="n">
        <v>1820</v>
      </c>
      <c r="P46" s="41" t="n">
        <v>1860</v>
      </c>
      <c r="Q46" s="37" t="s">
        <v>24</v>
      </c>
      <c r="S46" s="50" t="n">
        <f aca="false">+P46</f>
        <v>1860</v>
      </c>
      <c r="T46" s="33" t="n">
        <f aca="false">+S46-G46</f>
        <v>40</v>
      </c>
      <c r="U46" s="43" t="n">
        <f aca="false">+T46-I46</f>
        <v>0</v>
      </c>
      <c r="V46" s="48"/>
    </row>
    <row r="47" customFormat="false" ht="15" hidden="false" customHeight="false" outlineLevel="0" collapsed="false">
      <c r="A47" s="27" t="n">
        <f aca="false">+A46+1</f>
        <v>42</v>
      </c>
      <c r="B47" s="39" t="n">
        <f aca="false">+B46</f>
        <v>41298</v>
      </c>
      <c r="C47" s="39" t="s">
        <v>28</v>
      </c>
      <c r="D47" s="40" t="n">
        <v>0.507638888888889</v>
      </c>
      <c r="E47" s="31" t="s">
        <v>38</v>
      </c>
      <c r="F47" s="31" t="n">
        <v>1670</v>
      </c>
      <c r="G47" s="32" t="n">
        <v>1710</v>
      </c>
      <c r="H47" s="32" t="n">
        <f aca="false">+O47</f>
        <v>1750</v>
      </c>
      <c r="I47" s="33" t="n">
        <f aca="false">+H47-G47</f>
        <v>40</v>
      </c>
      <c r="J47" s="34" t="n">
        <f aca="false">+J46+I47</f>
        <v>4020</v>
      </c>
      <c r="K47" s="31" t="n">
        <v>1840</v>
      </c>
      <c r="L47" s="31" t="n">
        <v>1960</v>
      </c>
      <c r="M47" s="45" t="n">
        <v>2100</v>
      </c>
      <c r="N47" s="45" t="n">
        <v>1700</v>
      </c>
      <c r="O47" s="41" t="n">
        <v>1750</v>
      </c>
      <c r="P47" s="31"/>
      <c r="Q47" s="37" t="s">
        <v>24</v>
      </c>
      <c r="S47" s="50" t="n">
        <f aca="false">+O47</f>
        <v>1750</v>
      </c>
      <c r="T47" s="33" t="n">
        <f aca="false">+S47-G47</f>
        <v>40</v>
      </c>
      <c r="U47" s="43" t="n">
        <f aca="false">+T47-I47</f>
        <v>0</v>
      </c>
      <c r="V47" s="48"/>
    </row>
    <row r="48" customFormat="false" ht="15" hidden="false" customHeight="false" outlineLevel="0" collapsed="false">
      <c r="A48" s="27" t="n">
        <f aca="false">+A47+1</f>
        <v>43</v>
      </c>
      <c r="B48" s="39" t="n">
        <f aca="false">+B47</f>
        <v>41298</v>
      </c>
      <c r="C48" s="39" t="s">
        <v>28</v>
      </c>
      <c r="D48" s="40" t="n">
        <v>0.54375</v>
      </c>
      <c r="E48" s="31" t="s">
        <v>25</v>
      </c>
      <c r="F48" s="31" t="n">
        <v>1690</v>
      </c>
      <c r="G48" s="32" t="n">
        <v>1760</v>
      </c>
      <c r="H48" s="32" t="n">
        <f aca="false">+O48</f>
        <v>1750</v>
      </c>
      <c r="I48" s="33" t="n">
        <f aca="false">+H48-G48</f>
        <v>-10</v>
      </c>
      <c r="J48" s="34" t="n">
        <f aca="false">+J47+I48</f>
        <v>4010</v>
      </c>
      <c r="K48" s="31" t="n">
        <v>1880</v>
      </c>
      <c r="L48" s="31" t="n">
        <v>1980</v>
      </c>
      <c r="M48" s="45" t="n">
        <v>2060</v>
      </c>
      <c r="N48" s="45" t="n">
        <v>1690</v>
      </c>
      <c r="O48" s="44" t="n">
        <v>1750</v>
      </c>
      <c r="P48" s="31"/>
      <c r="Q48" s="37" t="s">
        <v>26</v>
      </c>
      <c r="S48" s="50" t="n">
        <f aca="false">+O48</f>
        <v>1750</v>
      </c>
      <c r="T48" s="33" t="n">
        <f aca="false">+S48-G48</f>
        <v>-10</v>
      </c>
      <c r="U48" s="43" t="n">
        <f aca="false">+T48-I48</f>
        <v>0</v>
      </c>
      <c r="V48" s="48"/>
    </row>
    <row r="49" customFormat="false" ht="15" hidden="false" customHeight="false" outlineLevel="0" collapsed="false">
      <c r="A49" s="27" t="n">
        <f aca="false">+A48+1</f>
        <v>44</v>
      </c>
      <c r="B49" s="39" t="n">
        <f aca="false">+B48</f>
        <v>41298</v>
      </c>
      <c r="C49" s="39" t="s">
        <v>28</v>
      </c>
      <c r="D49" s="40" t="n">
        <v>0.631944444444444</v>
      </c>
      <c r="E49" s="31" t="s">
        <v>25</v>
      </c>
      <c r="F49" s="31" t="n">
        <v>1700</v>
      </c>
      <c r="G49" s="32" t="n">
        <v>1790</v>
      </c>
      <c r="H49" s="32" t="n">
        <f aca="false">+K49</f>
        <v>1880</v>
      </c>
      <c r="I49" s="33" t="n">
        <f aca="false">+H49-G49</f>
        <v>90</v>
      </c>
      <c r="J49" s="34" t="n">
        <f aca="false">+J48+I49</f>
        <v>4100</v>
      </c>
      <c r="K49" s="46" t="n">
        <v>1880</v>
      </c>
      <c r="L49" s="31" t="n">
        <v>1980</v>
      </c>
      <c r="M49" s="45" t="n">
        <v>2060</v>
      </c>
      <c r="N49" s="45" t="n">
        <v>1730</v>
      </c>
      <c r="O49" s="31" t="n">
        <v>1820</v>
      </c>
      <c r="P49" s="31"/>
      <c r="Q49" s="37" t="s">
        <v>27</v>
      </c>
      <c r="S49" s="50" t="n">
        <f aca="false">+AVERAGE(K49,O49)</f>
        <v>1850</v>
      </c>
      <c r="T49" s="33" t="n">
        <f aca="false">+S49-G49</f>
        <v>60</v>
      </c>
      <c r="U49" s="43" t="n">
        <f aca="false">+T49-I49</f>
        <v>-30</v>
      </c>
      <c r="V49" s="48"/>
    </row>
    <row r="50" customFormat="false" ht="15" hidden="false" customHeight="false" outlineLevel="0" collapsed="false">
      <c r="A50" s="27" t="n">
        <f aca="false">+A49+1</f>
        <v>45</v>
      </c>
      <c r="B50" s="30" t="n">
        <f aca="false">+B49</f>
        <v>41298</v>
      </c>
      <c r="C50" s="30" t="str">
        <f aca="false">+C49</f>
        <v>ה'</v>
      </c>
      <c r="D50" s="40" t="n">
        <v>0.647916666666667</v>
      </c>
      <c r="E50" s="31" t="s">
        <v>25</v>
      </c>
      <c r="F50" s="31"/>
      <c r="G50" s="32" t="n">
        <v>1820</v>
      </c>
      <c r="H50" s="32" t="n">
        <f aca="false">+L50</f>
        <v>1980</v>
      </c>
      <c r="I50" s="33" t="n">
        <f aca="false">+H50-G50</f>
        <v>160</v>
      </c>
      <c r="J50" s="34" t="n">
        <f aca="false">+J49+I50</f>
        <v>4260</v>
      </c>
      <c r="K50" s="31" t="n">
        <v>1880</v>
      </c>
      <c r="L50" s="46" t="n">
        <v>1980</v>
      </c>
      <c r="M50" s="45" t="n">
        <v>2060</v>
      </c>
      <c r="N50" s="45" t="n">
        <v>1750</v>
      </c>
      <c r="O50" s="31" t="n">
        <v>1820</v>
      </c>
      <c r="P50" s="31" t="n">
        <v>1920</v>
      </c>
      <c r="Q50" s="37" t="s">
        <v>27</v>
      </c>
      <c r="S50" s="50" t="n">
        <f aca="false">+AVERAGE(K50,L50,P50)</f>
        <v>1926.66666666667</v>
      </c>
      <c r="T50" s="33" t="n">
        <f aca="false">+S50-G50</f>
        <v>106.666666666667</v>
      </c>
      <c r="U50" s="43" t="n">
        <f aca="false">+T50-I50</f>
        <v>-53.3333333333333</v>
      </c>
    </row>
    <row r="51" customFormat="false" ht="15" hidden="false" customHeight="false" outlineLevel="0" collapsed="false">
      <c r="A51" s="27" t="n">
        <f aca="false">+A50+1</f>
        <v>46</v>
      </c>
      <c r="B51" s="30" t="n">
        <v>41301</v>
      </c>
      <c r="C51" s="30" t="s">
        <v>32</v>
      </c>
      <c r="D51" s="40" t="n">
        <v>0.41875</v>
      </c>
      <c r="E51" s="31" t="s">
        <v>39</v>
      </c>
      <c r="F51" s="31" t="n">
        <v>1420</v>
      </c>
      <c r="G51" s="32" t="n">
        <v>1480</v>
      </c>
      <c r="H51" s="32" t="n">
        <f aca="false">+O51</f>
        <v>1480</v>
      </c>
      <c r="I51" s="33" t="n">
        <f aca="false">+H51-G51</f>
        <v>0</v>
      </c>
      <c r="J51" s="34" t="n">
        <f aca="false">+J50+I51</f>
        <v>4260</v>
      </c>
      <c r="K51" s="31" t="n">
        <v>1580</v>
      </c>
      <c r="L51" s="45" t="n">
        <v>1640</v>
      </c>
      <c r="M51" s="45" t="n">
        <v>1740</v>
      </c>
      <c r="N51" s="45" t="n">
        <v>1430</v>
      </c>
      <c r="O51" s="31" t="n">
        <v>1480</v>
      </c>
      <c r="P51" s="31"/>
      <c r="Q51" s="37" t="s">
        <v>31</v>
      </c>
      <c r="S51" s="50" t="n">
        <f aca="false">+O51</f>
        <v>1480</v>
      </c>
      <c r="T51" s="33" t="n">
        <f aca="false">+S51-G51</f>
        <v>0</v>
      </c>
      <c r="U51" s="43" t="n">
        <f aca="false">+T51-I51</f>
        <v>0</v>
      </c>
    </row>
    <row r="52" customFormat="false" ht="15" hidden="false" customHeight="false" outlineLevel="0" collapsed="false">
      <c r="A52" s="27" t="n">
        <v>47</v>
      </c>
      <c r="B52" s="30" t="n">
        <f aca="false">+B51</f>
        <v>41301</v>
      </c>
      <c r="C52" s="30" t="str">
        <f aca="false">+C51</f>
        <v>א'</v>
      </c>
      <c r="D52" s="40" t="n">
        <v>0.454861111111111</v>
      </c>
      <c r="E52" s="31" t="s">
        <v>39</v>
      </c>
      <c r="F52" s="31" t="n">
        <v>1490</v>
      </c>
      <c r="G52" s="32" t="n">
        <v>1560</v>
      </c>
      <c r="H52" s="32" t="n">
        <f aca="false">+P52</f>
        <v>1640</v>
      </c>
      <c r="I52" s="33" t="n">
        <f aca="false">+H52-G52</f>
        <v>80</v>
      </c>
      <c r="J52" s="34" t="n">
        <f aca="false">+J51+I52</f>
        <v>4340</v>
      </c>
      <c r="K52" s="31" t="n">
        <v>1640</v>
      </c>
      <c r="L52" s="45" t="n">
        <v>1740</v>
      </c>
      <c r="M52" s="45"/>
      <c r="N52" s="45" t="n">
        <v>1500</v>
      </c>
      <c r="O52" s="31" t="n">
        <v>1600</v>
      </c>
      <c r="P52" s="31" t="n">
        <v>1640</v>
      </c>
      <c r="Q52" s="37" t="s">
        <v>24</v>
      </c>
      <c r="S52" s="50" t="n">
        <f aca="false">+P52</f>
        <v>1640</v>
      </c>
      <c r="T52" s="33" t="n">
        <f aca="false">+S52-G52</f>
        <v>80</v>
      </c>
      <c r="U52" s="43" t="n">
        <f aca="false">+T52-I52</f>
        <v>0</v>
      </c>
    </row>
    <row r="53" customFormat="false" ht="15" hidden="false" customHeight="false" outlineLevel="0" collapsed="false">
      <c r="A53" s="27" t="n">
        <f aca="false">+A52+1</f>
        <v>48</v>
      </c>
      <c r="B53" s="30" t="n">
        <f aca="false">+B52+1</f>
        <v>41302</v>
      </c>
      <c r="C53" s="30" t="s">
        <v>33</v>
      </c>
      <c r="D53" s="40" t="n">
        <v>0.402777777777778</v>
      </c>
      <c r="E53" s="31" t="s">
        <v>25</v>
      </c>
      <c r="F53" s="31" t="n">
        <v>1420</v>
      </c>
      <c r="G53" s="32" t="n">
        <v>1480</v>
      </c>
      <c r="H53" s="32" t="n">
        <f aca="false">+N53</f>
        <v>1400</v>
      </c>
      <c r="I53" s="33" t="n">
        <f aca="false">+H53-G53</f>
        <v>-80</v>
      </c>
      <c r="J53" s="34" t="n">
        <f aca="false">+J52+I53</f>
        <v>4260</v>
      </c>
      <c r="K53" s="31" t="n">
        <v>1640</v>
      </c>
      <c r="L53" s="45" t="n">
        <v>1780</v>
      </c>
      <c r="M53" s="45" t="n">
        <v>1880</v>
      </c>
      <c r="N53" s="44" t="n">
        <v>1400</v>
      </c>
      <c r="O53" s="31"/>
      <c r="P53" s="31"/>
      <c r="Q53" s="37" t="s">
        <v>26</v>
      </c>
      <c r="S53" s="50" t="n">
        <f aca="false">+N53</f>
        <v>1400</v>
      </c>
      <c r="T53" s="33" t="n">
        <f aca="false">+S53-G53</f>
        <v>-80</v>
      </c>
      <c r="U53" s="43" t="n">
        <f aca="false">+T53-I53</f>
        <v>0</v>
      </c>
    </row>
    <row r="54" customFormat="false" ht="15" hidden="false" customHeight="false" outlineLevel="0" collapsed="false">
      <c r="A54" s="27" t="n">
        <f aca="false">+A53+1</f>
        <v>49</v>
      </c>
      <c r="B54" s="30" t="n">
        <f aca="false">+B53</f>
        <v>41302</v>
      </c>
      <c r="C54" s="30" t="s">
        <v>33</v>
      </c>
      <c r="D54" s="40" t="n">
        <v>0.422222222222222</v>
      </c>
      <c r="E54" s="31" t="s">
        <v>25</v>
      </c>
      <c r="F54" s="31" t="n">
        <v>1350</v>
      </c>
      <c r="G54" s="32" t="n">
        <v>1440</v>
      </c>
      <c r="H54" s="32" t="n">
        <f aca="false">+L54</f>
        <v>1640</v>
      </c>
      <c r="I54" s="33" t="n">
        <f aca="false">+H54-G54</f>
        <v>200</v>
      </c>
      <c r="J54" s="34" t="n">
        <f aca="false">+J53+I54</f>
        <v>4460</v>
      </c>
      <c r="K54" s="31" t="n">
        <v>1520</v>
      </c>
      <c r="L54" s="46" t="n">
        <v>1640</v>
      </c>
      <c r="M54" s="45" t="n">
        <v>1740</v>
      </c>
      <c r="N54" s="45" t="n">
        <v>1340</v>
      </c>
      <c r="O54" s="31" t="n">
        <v>1440</v>
      </c>
      <c r="P54" s="31" t="n">
        <v>1550</v>
      </c>
      <c r="Q54" s="37" t="s">
        <v>12</v>
      </c>
      <c r="S54" s="50" t="n">
        <f aca="false">+AVERAGE(K54,L54,P54)</f>
        <v>1570</v>
      </c>
      <c r="T54" s="33" t="n">
        <f aca="false">+S54-G54</f>
        <v>130</v>
      </c>
      <c r="U54" s="43" t="n">
        <f aca="false">+T54-I54</f>
        <v>-70</v>
      </c>
    </row>
    <row r="55" customFormat="false" ht="15" hidden="false" customHeight="false" outlineLevel="0" collapsed="false">
      <c r="A55" s="27" t="n">
        <f aca="false">+A54+1</f>
        <v>50</v>
      </c>
      <c r="B55" s="30" t="n">
        <f aca="false">+B54</f>
        <v>41302</v>
      </c>
      <c r="C55" s="30" t="s">
        <v>33</v>
      </c>
      <c r="D55" s="40" t="n">
        <v>0.469444444444445</v>
      </c>
      <c r="E55" s="31" t="s">
        <v>39</v>
      </c>
      <c r="F55" s="31" t="n">
        <v>1710</v>
      </c>
      <c r="G55" s="32" t="n">
        <v>1860</v>
      </c>
      <c r="H55" s="32" t="n">
        <f aca="false">+N55</f>
        <v>1800</v>
      </c>
      <c r="I55" s="33" t="n">
        <f aca="false">+H55-G55</f>
        <v>-60</v>
      </c>
      <c r="J55" s="34" t="n">
        <f aca="false">+J54+I55</f>
        <v>4400</v>
      </c>
      <c r="K55" s="31" t="n">
        <v>1980</v>
      </c>
      <c r="L55" s="45" t="n">
        <v>2180</v>
      </c>
      <c r="M55" s="45"/>
      <c r="N55" s="45" t="n">
        <v>1800</v>
      </c>
      <c r="O55" s="31"/>
      <c r="P55" s="31"/>
      <c r="Q55" s="37" t="s">
        <v>26</v>
      </c>
      <c r="S55" s="50" t="n">
        <f aca="false">+N55</f>
        <v>1800</v>
      </c>
      <c r="T55" s="33" t="n">
        <f aca="false">+S55-G55</f>
        <v>-60</v>
      </c>
      <c r="U55" s="43" t="n">
        <f aca="false">+T55-I55</f>
        <v>0</v>
      </c>
    </row>
    <row r="56" customFormat="false" ht="15" hidden="false" customHeight="false" outlineLevel="0" collapsed="false">
      <c r="A56" s="27" t="n">
        <f aca="false">+A55+1</f>
        <v>51</v>
      </c>
      <c r="B56" s="30" t="n">
        <f aca="false">+B55</f>
        <v>41302</v>
      </c>
      <c r="C56" s="30" t="s">
        <v>33</v>
      </c>
      <c r="D56" s="40" t="n">
        <v>0.509722222222222</v>
      </c>
      <c r="E56" s="31" t="s">
        <v>39</v>
      </c>
      <c r="F56" s="31"/>
      <c r="G56" s="32" t="n">
        <v>1870</v>
      </c>
      <c r="H56" s="32" t="n">
        <f aca="false">+O56</f>
        <v>1900</v>
      </c>
      <c r="I56" s="33" t="n">
        <f aca="false">+H56-G56</f>
        <v>30</v>
      </c>
      <c r="J56" s="34" t="n">
        <f aca="false">+J55+I56</f>
        <v>4430</v>
      </c>
      <c r="K56" s="31" t="n">
        <v>1980</v>
      </c>
      <c r="L56" s="45" t="n">
        <v>2180</v>
      </c>
      <c r="M56" s="45"/>
      <c r="N56" s="45" t="n">
        <v>1860</v>
      </c>
      <c r="O56" s="41" t="n">
        <v>1900</v>
      </c>
      <c r="P56" s="31"/>
      <c r="Q56" s="37" t="s">
        <v>24</v>
      </c>
      <c r="S56" s="50" t="n">
        <f aca="false">+O56</f>
        <v>1900</v>
      </c>
      <c r="T56" s="33" t="n">
        <f aca="false">+S56-G56</f>
        <v>30</v>
      </c>
      <c r="U56" s="43" t="n">
        <f aca="false">+T56-I56</f>
        <v>0</v>
      </c>
    </row>
    <row r="57" customFormat="false" ht="15" hidden="false" customHeight="false" outlineLevel="0" collapsed="false">
      <c r="A57" s="27" t="n">
        <f aca="false">+A56+1</f>
        <v>52</v>
      </c>
      <c r="B57" s="30" t="n">
        <f aca="false">+B56</f>
        <v>41302</v>
      </c>
      <c r="C57" s="30" t="s">
        <v>33</v>
      </c>
      <c r="D57" s="40" t="n">
        <v>0.534722222222222</v>
      </c>
      <c r="E57" s="31" t="s">
        <v>39</v>
      </c>
      <c r="F57" s="31"/>
      <c r="G57" s="32" t="n">
        <v>1900</v>
      </c>
      <c r="H57" s="32" t="n">
        <f aca="false">+K57</f>
        <v>1980</v>
      </c>
      <c r="I57" s="33" t="n">
        <f aca="false">+H57-G57</f>
        <v>80</v>
      </c>
      <c r="J57" s="34" t="n">
        <f aca="false">+J56+I57</f>
        <v>4510</v>
      </c>
      <c r="K57" s="46" t="n">
        <v>1980</v>
      </c>
      <c r="L57" s="45" t="n">
        <v>2180</v>
      </c>
      <c r="M57" s="45"/>
      <c r="N57" s="45" t="n">
        <v>1850</v>
      </c>
      <c r="O57" s="31" t="n">
        <v>1940</v>
      </c>
      <c r="P57" s="31"/>
      <c r="Q57" s="37" t="s">
        <v>11</v>
      </c>
      <c r="S57" s="50" t="n">
        <f aca="false">+AVERAGE(K57,O57)</f>
        <v>1960</v>
      </c>
      <c r="T57" s="33" t="n">
        <f aca="false">+S57-G57</f>
        <v>60</v>
      </c>
      <c r="U57" s="43" t="n">
        <f aca="false">+T57-I57</f>
        <v>-20</v>
      </c>
    </row>
    <row r="58" customFormat="false" ht="15" hidden="false" customHeight="false" outlineLevel="0" collapsed="false">
      <c r="A58" s="27" t="n">
        <f aca="false">+A57+1</f>
        <v>53</v>
      </c>
      <c r="B58" s="30" t="n">
        <f aca="false">+B57</f>
        <v>41302</v>
      </c>
      <c r="C58" s="30" t="s">
        <v>33</v>
      </c>
      <c r="D58" s="40" t="n">
        <v>0.588888888888889</v>
      </c>
      <c r="E58" s="31" t="s">
        <v>39</v>
      </c>
      <c r="F58" s="31"/>
      <c r="G58" s="32" t="n">
        <v>1940</v>
      </c>
      <c r="H58" s="32" t="n">
        <f aca="false">+N58</f>
        <v>1870</v>
      </c>
      <c r="I58" s="33" t="n">
        <f aca="false">+H58-G58</f>
        <v>-70</v>
      </c>
      <c r="J58" s="34" t="n">
        <f aca="false">+J57+I58</f>
        <v>4440</v>
      </c>
      <c r="K58" s="31" t="n">
        <v>1980</v>
      </c>
      <c r="L58" s="45" t="n">
        <v>2180</v>
      </c>
      <c r="M58" s="45" t="n">
        <v>2280</v>
      </c>
      <c r="N58" s="44" t="n">
        <v>1870</v>
      </c>
      <c r="O58" s="31"/>
      <c r="P58" s="31"/>
      <c r="Q58" s="37" t="s">
        <v>26</v>
      </c>
      <c r="S58" s="50" t="n">
        <f aca="false">+N58</f>
        <v>1870</v>
      </c>
      <c r="T58" s="33" t="n">
        <f aca="false">+S58-G58</f>
        <v>-70</v>
      </c>
      <c r="U58" s="43" t="n">
        <f aca="false">+T58-I58</f>
        <v>0</v>
      </c>
    </row>
    <row r="59" customFormat="false" ht="15" hidden="false" customHeight="false" outlineLevel="0" collapsed="false">
      <c r="A59" s="27" t="n">
        <f aca="false">+A58+1</f>
        <v>54</v>
      </c>
      <c r="B59" s="30" t="n">
        <f aca="false">+B58+1</f>
        <v>41303</v>
      </c>
      <c r="C59" s="30" t="s">
        <v>34</v>
      </c>
      <c r="D59" s="40" t="n">
        <v>0.4</v>
      </c>
      <c r="E59" s="31" t="s">
        <v>39</v>
      </c>
      <c r="F59" s="31" t="n">
        <v>1800</v>
      </c>
      <c r="G59" s="32" t="n">
        <v>1810</v>
      </c>
      <c r="H59" s="32" t="n">
        <f aca="false">+L59</f>
        <v>2080</v>
      </c>
      <c r="I59" s="33" t="n">
        <f aca="false">+H59-G59</f>
        <v>270</v>
      </c>
      <c r="J59" s="34" t="n">
        <f aca="false">+J58+I59</f>
        <v>4710</v>
      </c>
      <c r="K59" s="31" t="n">
        <v>1980</v>
      </c>
      <c r="L59" s="46" t="n">
        <v>2080</v>
      </c>
      <c r="M59" s="45" t="n">
        <v>2200</v>
      </c>
      <c r="N59" s="45" t="n">
        <v>1760</v>
      </c>
      <c r="O59" s="31" t="n">
        <v>1940</v>
      </c>
      <c r="P59" s="31" t="n">
        <v>2000</v>
      </c>
      <c r="Q59" s="37" t="s">
        <v>12</v>
      </c>
      <c r="S59" s="50" t="n">
        <f aca="false">+AVERAGE(K59,L59,P59)</f>
        <v>2020</v>
      </c>
      <c r="T59" s="33" t="n">
        <f aca="false">+S59-G59</f>
        <v>210</v>
      </c>
      <c r="U59" s="43" t="n">
        <f aca="false">+T59-I59</f>
        <v>-60</v>
      </c>
    </row>
    <row r="60" customFormat="false" ht="15" hidden="false" customHeight="false" outlineLevel="0" collapsed="false">
      <c r="A60" s="27" t="n">
        <f aca="false">+A59+1</f>
        <v>55</v>
      </c>
      <c r="B60" s="30" t="n">
        <f aca="false">+B59+1</f>
        <v>41304</v>
      </c>
      <c r="C60" s="30" t="s">
        <v>22</v>
      </c>
      <c r="D60" s="40" t="n">
        <v>0.4</v>
      </c>
      <c r="E60" s="31" t="s">
        <v>40</v>
      </c>
      <c r="F60" s="31" t="n">
        <v>1730</v>
      </c>
      <c r="G60" s="32" t="n">
        <v>1780</v>
      </c>
      <c r="H60" s="32" t="n">
        <f aca="false">+N60</f>
        <v>1700</v>
      </c>
      <c r="I60" s="33" t="n">
        <f aca="false">+H60-G60</f>
        <v>-80</v>
      </c>
      <c r="J60" s="34" t="n">
        <f aca="false">+J59+I60</f>
        <v>4630</v>
      </c>
      <c r="K60" s="31" t="n">
        <v>1840</v>
      </c>
      <c r="L60" s="45" t="n">
        <v>1980</v>
      </c>
      <c r="M60" s="45" t="n">
        <v>2020</v>
      </c>
      <c r="N60" s="44" t="n">
        <v>1700</v>
      </c>
      <c r="O60" s="31"/>
      <c r="P60" s="31"/>
      <c r="Q60" s="37" t="s">
        <v>26</v>
      </c>
      <c r="S60" s="50" t="n">
        <f aca="false">+N60</f>
        <v>1700</v>
      </c>
      <c r="T60" s="33" t="n">
        <f aca="false">+S60-G60</f>
        <v>-80</v>
      </c>
      <c r="U60" s="43" t="n">
        <f aca="false">+T60-I60</f>
        <v>0</v>
      </c>
    </row>
    <row r="61" customFormat="false" ht="15" hidden="false" customHeight="false" outlineLevel="0" collapsed="false">
      <c r="A61" s="27" t="n">
        <f aca="false">+A60+1</f>
        <v>56</v>
      </c>
      <c r="B61" s="30" t="n">
        <f aca="false">+B60</f>
        <v>41304</v>
      </c>
      <c r="C61" s="30" t="str">
        <f aca="false">+C60</f>
        <v>ד'</v>
      </c>
      <c r="D61" s="40" t="n">
        <v>0.421527777777778</v>
      </c>
      <c r="E61" s="31" t="s">
        <v>40</v>
      </c>
      <c r="F61" s="31" t="n">
        <v>1680</v>
      </c>
      <c r="G61" s="32" t="n">
        <v>1720</v>
      </c>
      <c r="H61" s="32" t="n">
        <f aca="false">+O61</f>
        <v>1730</v>
      </c>
      <c r="I61" s="33" t="n">
        <f aca="false">+H61-G61</f>
        <v>10</v>
      </c>
      <c r="J61" s="34" t="n">
        <f aca="false">+J60+I61</f>
        <v>4640</v>
      </c>
      <c r="K61" s="31" t="n">
        <v>1840</v>
      </c>
      <c r="L61" s="45" t="n">
        <v>1980</v>
      </c>
      <c r="M61" s="45"/>
      <c r="N61" s="45" t="n">
        <v>1650</v>
      </c>
      <c r="O61" s="41" t="n">
        <v>1730</v>
      </c>
      <c r="P61" s="31"/>
      <c r="Q61" s="37" t="s">
        <v>24</v>
      </c>
      <c r="S61" s="50" t="n">
        <f aca="false">+O61</f>
        <v>1730</v>
      </c>
      <c r="T61" s="33" t="n">
        <f aca="false">+S61-G61</f>
        <v>10</v>
      </c>
      <c r="U61" s="43" t="n">
        <f aca="false">+T61-I61</f>
        <v>0</v>
      </c>
    </row>
    <row r="62" customFormat="false" ht="15" hidden="false" customHeight="false" outlineLevel="0" collapsed="false">
      <c r="A62" s="27" t="n">
        <f aca="false">+A61+1</f>
        <v>57</v>
      </c>
      <c r="B62" s="30" t="n">
        <f aca="false">+B61+1</f>
        <v>41305</v>
      </c>
      <c r="C62" s="30" t="s">
        <v>28</v>
      </c>
      <c r="D62" s="40" t="n">
        <v>0.404861111111111</v>
      </c>
      <c r="E62" s="31" t="s">
        <v>40</v>
      </c>
      <c r="F62" s="31" t="n">
        <v>1090</v>
      </c>
      <c r="G62" s="32" t="n">
        <v>1160</v>
      </c>
      <c r="H62" s="32" t="n">
        <f aca="false">+N62</f>
        <v>1090</v>
      </c>
      <c r="I62" s="33" t="n">
        <f aca="false">+H62-G62</f>
        <v>-70</v>
      </c>
      <c r="J62" s="34" t="n">
        <f aca="false">+J61+I62</f>
        <v>4570</v>
      </c>
      <c r="K62" s="31" t="n">
        <v>1270</v>
      </c>
      <c r="L62" s="45" t="n">
        <v>1390</v>
      </c>
      <c r="M62" s="45" t="n">
        <v>1480</v>
      </c>
      <c r="N62" s="44" t="n">
        <v>1090</v>
      </c>
      <c r="O62" s="31"/>
      <c r="P62" s="31"/>
      <c r="Q62" s="37" t="s">
        <v>26</v>
      </c>
      <c r="S62" s="50" t="n">
        <f aca="false">+N62</f>
        <v>1090</v>
      </c>
      <c r="T62" s="33" t="n">
        <f aca="false">+S62-G62</f>
        <v>-70</v>
      </c>
      <c r="U62" s="43" t="n">
        <f aca="false">+T62-I62</f>
        <v>0</v>
      </c>
    </row>
    <row r="63" customFormat="false" ht="15" hidden="false" customHeight="false" outlineLevel="0" collapsed="false">
      <c r="A63" s="27" t="n">
        <f aca="false">+A62+1</f>
        <v>58</v>
      </c>
      <c r="B63" s="30" t="n">
        <f aca="false">+B62</f>
        <v>41305</v>
      </c>
      <c r="C63" s="30" t="s">
        <v>28</v>
      </c>
      <c r="D63" s="40" t="n">
        <v>0.431944444444444</v>
      </c>
      <c r="E63" s="31" t="s">
        <v>40</v>
      </c>
      <c r="F63" s="31" t="n">
        <v>1120</v>
      </c>
      <c r="G63" s="32" t="n">
        <v>1190</v>
      </c>
      <c r="H63" s="32" t="n">
        <f aca="false">+K63</f>
        <v>1270</v>
      </c>
      <c r="I63" s="33" t="n">
        <f aca="false">+H63-G63</f>
        <v>80</v>
      </c>
      <c r="J63" s="34" t="n">
        <f aca="false">+J62+I63</f>
        <v>4650</v>
      </c>
      <c r="K63" s="46" t="n">
        <v>1270</v>
      </c>
      <c r="L63" s="45" t="n">
        <v>1390</v>
      </c>
      <c r="M63" s="45" t="n">
        <v>1480</v>
      </c>
      <c r="N63" s="45" t="n">
        <v>1090</v>
      </c>
      <c r="O63" s="31" t="n">
        <v>1190</v>
      </c>
      <c r="P63" s="31" t="n">
        <v>1250</v>
      </c>
      <c r="Q63" s="37" t="s">
        <v>24</v>
      </c>
      <c r="S63" s="50" t="n">
        <f aca="false">+AVERAGE(K63,P63)</f>
        <v>1260</v>
      </c>
      <c r="T63" s="33" t="n">
        <f aca="false">+S63-G63</f>
        <v>70</v>
      </c>
      <c r="U63" s="43" t="n">
        <f aca="false">+T63-I63</f>
        <v>-10</v>
      </c>
    </row>
    <row r="64" customFormat="false" ht="15" hidden="false" customHeight="false" outlineLevel="0" collapsed="false">
      <c r="A64" s="27"/>
      <c r="B64" s="30"/>
      <c r="C64" s="30"/>
      <c r="D64" s="40"/>
      <c r="E64" s="31"/>
      <c r="F64" s="31"/>
      <c r="G64" s="32"/>
      <c r="H64" s="32"/>
      <c r="I64" s="33"/>
      <c r="J64" s="34"/>
      <c r="K64" s="31"/>
      <c r="L64" s="45"/>
      <c r="M64" s="45"/>
      <c r="N64" s="45"/>
      <c r="O64" s="31"/>
      <c r="P64" s="31"/>
      <c r="Q64" s="37"/>
      <c r="S64" s="50"/>
      <c r="T64" s="33"/>
      <c r="U64" s="43"/>
      <c r="V64" s="1"/>
    </row>
    <row r="65" customFormat="false" ht="15.75" hidden="false" customHeight="false" outlineLevel="0" collapsed="false">
      <c r="A65" s="51"/>
      <c r="B65" s="52" t="s">
        <v>41</v>
      </c>
      <c r="C65" s="52"/>
      <c r="D65" s="52"/>
      <c r="E65" s="53"/>
      <c r="F65" s="53"/>
      <c r="G65" s="54"/>
      <c r="H65" s="54"/>
      <c r="I65" s="55" t="n">
        <f aca="false">SUM(I6:I64)</f>
        <v>2650</v>
      </c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55" t="n">
        <f aca="false">SUM(T6:T64)</f>
        <v>1788.33333333333</v>
      </c>
      <c r="U65" s="56" t="n">
        <f aca="false">+T65-I65</f>
        <v>-861.666666666666</v>
      </c>
    </row>
    <row r="66" s="68" customFormat="true" ht="16.5" hidden="false" customHeight="false" outlineLevel="0" collapsed="false">
      <c r="A66" s="57"/>
      <c r="B66" s="58" t="s">
        <v>42</v>
      </c>
      <c r="C66" s="59"/>
      <c r="D66" s="59"/>
      <c r="E66" s="60"/>
      <c r="F66" s="61"/>
      <c r="G66" s="62"/>
      <c r="H66" s="62"/>
      <c r="I66" s="63" t="n">
        <f aca="false">+I65/J4</f>
        <v>1.325</v>
      </c>
      <c r="J66" s="64"/>
      <c r="K66" s="65"/>
      <c r="L66" s="66"/>
      <c r="M66" s="66"/>
      <c r="N66" s="65"/>
      <c r="O66" s="65"/>
      <c r="P66" s="65"/>
      <c r="Q66" s="67"/>
      <c r="S66" s="69"/>
      <c r="T66" s="70" t="n">
        <f aca="false">+T65/J4</f>
        <v>0.894166666666667</v>
      </c>
      <c r="U66" s="71"/>
      <c r="V66" s="72"/>
      <c r="W66" s="72"/>
    </row>
    <row r="67" customFormat="false" ht="15.75" hidden="false" customHeight="false" outlineLevel="0" collapsed="false">
      <c r="A67" s="73"/>
      <c r="B67" s="74"/>
      <c r="C67" s="75"/>
      <c r="D67" s="75"/>
      <c r="E67" s="76"/>
      <c r="F67" s="77"/>
      <c r="G67" s="78"/>
      <c r="H67" s="78"/>
      <c r="I67" s="79"/>
      <c r="J67" s="80"/>
      <c r="K67" s="73"/>
      <c r="L67" s="81"/>
      <c r="M67" s="81"/>
      <c r="N67" s="73"/>
      <c r="O67" s="73"/>
      <c r="P67" s="73"/>
      <c r="Q67" s="75"/>
      <c r="T67" s="82"/>
    </row>
    <row r="68" customFormat="false" ht="30" hidden="false" customHeight="false" outlineLevel="0" collapsed="false">
      <c r="B68" s="83" t="s">
        <v>43</v>
      </c>
      <c r="C68" s="84"/>
      <c r="D68" s="84"/>
      <c r="E68" s="85"/>
      <c r="F68" s="73"/>
      <c r="G68" s="78"/>
      <c r="I68" s="86" t="s">
        <v>44</v>
      </c>
      <c r="J68" s="87"/>
      <c r="K68" s="88" t="s">
        <v>45</v>
      </c>
      <c r="L68" s="88" t="s">
        <v>46</v>
      </c>
      <c r="M68" s="89" t="s">
        <v>47</v>
      </c>
      <c r="N68" s="90" t="s">
        <v>46</v>
      </c>
      <c r="Q68" s="75"/>
      <c r="R68" s="75"/>
      <c r="S68" s="75"/>
      <c r="T68" s="91"/>
    </row>
    <row r="69" customFormat="false" ht="15" hidden="false" customHeight="false" outlineLevel="0" collapsed="false">
      <c r="B69" s="92" t="s">
        <v>44</v>
      </c>
      <c r="C69" s="93"/>
      <c r="D69" s="93" t="s">
        <v>45</v>
      </c>
      <c r="E69" s="94" t="s">
        <v>46</v>
      </c>
      <c r="F69" s="77"/>
      <c r="G69" s="95"/>
      <c r="I69" s="36" t="s">
        <v>11</v>
      </c>
      <c r="J69" s="30"/>
      <c r="K69" s="31" t="n">
        <f aca="false">COUNTIF($Q$5:$Q$63,"יעד א")</f>
        <v>6</v>
      </c>
      <c r="L69" s="96" t="n">
        <f aca="false">+K69/$K$77</f>
        <v>0.103448275862069</v>
      </c>
      <c r="M69" s="31" t="n">
        <f aca="false">+SUMIF($Q$5:$Q$63,"יעד א",$I$5:$I$63)</f>
        <v>610</v>
      </c>
      <c r="N69" s="97" t="n">
        <f aca="false">+M69/$M$77</f>
        <v>0.230188679245283</v>
      </c>
      <c r="Q69" s="98"/>
      <c r="R69" s="95"/>
      <c r="S69" s="95"/>
      <c r="T69" s="98"/>
    </row>
    <row r="70" customFormat="false" ht="14.25" hidden="false" customHeight="false" outlineLevel="0" collapsed="false">
      <c r="B70" s="36" t="s">
        <v>48</v>
      </c>
      <c r="C70" s="30"/>
      <c r="D70" s="99" t="n">
        <f aca="false">COUNTIF($I$6:$I$63,"&gt;0")</f>
        <v>32</v>
      </c>
      <c r="E70" s="100" t="n">
        <f aca="false">+D70/D$73</f>
        <v>0.551724137931035</v>
      </c>
      <c r="F70" s="73"/>
      <c r="G70" s="95"/>
      <c r="I70" s="36" t="s">
        <v>12</v>
      </c>
      <c r="J70" s="30"/>
      <c r="K70" s="31" t="n">
        <f aca="false">COUNTIF($Q$5:$Q$63,"יעד ב")</f>
        <v>3</v>
      </c>
      <c r="L70" s="96" t="n">
        <f aca="false">+K70/$K$77</f>
        <v>0.0517241379310345</v>
      </c>
      <c r="M70" s="31" t="n">
        <f aca="false">+SUMIF($Q$5:$Q$63,"יעד ב",$I$5:$I$63)</f>
        <v>670</v>
      </c>
      <c r="N70" s="97" t="n">
        <f aca="false">+M70/$M$77</f>
        <v>0.252830188679245</v>
      </c>
    </row>
    <row r="71" customFormat="false" ht="14.25" hidden="false" customHeight="false" outlineLevel="0" collapsed="false">
      <c r="B71" s="36" t="s">
        <v>49</v>
      </c>
      <c r="C71" s="30"/>
      <c r="D71" s="99" t="n">
        <f aca="false">COUNTIF($I$6:$I$63,"&lt;0")</f>
        <v>22</v>
      </c>
      <c r="E71" s="101" t="n">
        <f aca="false">+D71/D$73</f>
        <v>0.379310344827586</v>
      </c>
      <c r="F71" s="73"/>
      <c r="G71" s="95"/>
      <c r="I71" s="36" t="s">
        <v>13</v>
      </c>
      <c r="J71" s="30"/>
      <c r="K71" s="31" t="n">
        <f aca="false">COUNTIF($Q$5:$Q$63,"יעד ג")</f>
        <v>2</v>
      </c>
      <c r="L71" s="96" t="n">
        <f aca="false">+K71/$K$77</f>
        <v>0.0344827586206897</v>
      </c>
      <c r="M71" s="31" t="n">
        <f aca="false">+SUMIF($Q$5:$Q$63,"יעד ג",$I$5:$I$63)</f>
        <v>630</v>
      </c>
      <c r="N71" s="97" t="n">
        <f aca="false">+M71/$M$77</f>
        <v>0.237735849056604</v>
      </c>
    </row>
    <row r="72" customFormat="false" ht="14.25" hidden="false" customHeight="false" outlineLevel="0" collapsed="false">
      <c r="B72" s="36" t="s">
        <v>50</v>
      </c>
      <c r="C72" s="30"/>
      <c r="D72" s="99" t="n">
        <f aca="false">COUNTIF($I$6:$I$63,"=0")</f>
        <v>4</v>
      </c>
      <c r="E72" s="97" t="n">
        <f aca="false">+D72/D$73</f>
        <v>0.0689655172413793</v>
      </c>
      <c r="F72" s="73"/>
      <c r="G72" s="95"/>
      <c r="I72" s="36" t="s">
        <v>24</v>
      </c>
      <c r="J72" s="30"/>
      <c r="K72" s="31" t="n">
        <f aca="false">COUNTIF($Q$5:$Q$63,"רווח סטופ")</f>
        <v>17</v>
      </c>
      <c r="L72" s="102" t="n">
        <f aca="false">+K72/$K$77</f>
        <v>0.293103448275862</v>
      </c>
      <c r="M72" s="31" t="n">
        <f aca="false">+SUMIF($Q$5:$Q$63,"רווח סטופ",$I$5:$I$63)</f>
        <v>1210</v>
      </c>
      <c r="N72" s="97" t="n">
        <f aca="false">+M72/$M$77</f>
        <v>0.456603773584906</v>
      </c>
    </row>
    <row r="73" customFormat="false" ht="15.75" hidden="false" customHeight="false" outlineLevel="0" collapsed="false">
      <c r="B73" s="103" t="s">
        <v>51</v>
      </c>
      <c r="C73" s="104"/>
      <c r="D73" s="105" t="n">
        <f aca="false">SUM(D70:D72)</f>
        <v>58</v>
      </c>
      <c r="E73" s="106" t="n">
        <f aca="false">+D73/D$73</f>
        <v>1</v>
      </c>
      <c r="F73" s="73"/>
      <c r="G73" s="95"/>
      <c r="I73" s="36" t="s">
        <v>26</v>
      </c>
      <c r="J73" s="30"/>
      <c r="K73" s="31" t="n">
        <f aca="false">COUNTIF($Q$5:$Q$63,"הפסד סטופ")</f>
        <v>22</v>
      </c>
      <c r="L73" s="107" t="n">
        <f aca="false">+K73/$K$77</f>
        <v>0.379310344827586</v>
      </c>
      <c r="M73" s="99" t="n">
        <f aca="false">+SUMIF($Q$5:$Q$63,"הפסד סטופ",$I$5:$I$63)</f>
        <v>-1320</v>
      </c>
      <c r="N73" s="108" t="n">
        <f aca="false">+M73/$M$77</f>
        <v>-0.49811320754717</v>
      </c>
    </row>
    <row r="74" customFormat="false" ht="14.25" hidden="false" customHeight="false" outlineLevel="0" collapsed="false">
      <c r="F74" s="73"/>
      <c r="G74" s="78"/>
      <c r="I74" s="36" t="s">
        <v>27</v>
      </c>
      <c r="J74" s="30"/>
      <c r="K74" s="31" t="n">
        <f aca="false">COUNTIF($Q$5:$Q$63,"טרייד חוזר +20")</f>
        <v>4</v>
      </c>
      <c r="L74" s="96" t="n">
        <f aca="false">+K74/$K$77</f>
        <v>0.0689655172413793</v>
      </c>
      <c r="M74" s="31" t="n">
        <f aca="false">+SUMIF($Q$5:$Q$63,"טרייד חוזר +20",$I$5:$I$63)</f>
        <v>850</v>
      </c>
      <c r="N74" s="97" t="n">
        <f aca="false">+M74/$M$77</f>
        <v>0.320754716981132</v>
      </c>
    </row>
    <row r="75" customFormat="false" ht="14.25" hidden="false" customHeight="false" outlineLevel="0" collapsed="false">
      <c r="I75" s="36" t="s">
        <v>31</v>
      </c>
      <c r="J75" s="30"/>
      <c r="K75" s="31" t="n">
        <f aca="false">COUNTIF($Q$5:$Q$63,"אפס סטופ")</f>
        <v>4</v>
      </c>
      <c r="L75" s="109" t="n">
        <f aca="false">+K75/$K$77</f>
        <v>0.0689655172413793</v>
      </c>
      <c r="M75" s="31" t="n">
        <f aca="false">+SUMIF($Q$5:$Q$52,"סטופ אפס ",$I$5:$I$63)</f>
        <v>0</v>
      </c>
      <c r="N75" s="97" t="n">
        <f aca="false">+M75/$M$77</f>
        <v>0</v>
      </c>
    </row>
    <row r="76" customFormat="false" ht="14.25" hidden="false" customHeight="false" outlineLevel="0" collapsed="false">
      <c r="I76" s="36"/>
      <c r="J76" s="30"/>
      <c r="K76" s="31"/>
      <c r="L76" s="110"/>
      <c r="M76" s="31"/>
      <c r="N76" s="97"/>
    </row>
    <row r="77" customFormat="false" ht="15.75" hidden="false" customHeight="false" outlineLevel="0" collapsed="false">
      <c r="I77" s="103" t="s">
        <v>52</v>
      </c>
      <c r="J77" s="104"/>
      <c r="K77" s="111" t="n">
        <f aca="false">SUM(K69:K76)</f>
        <v>58</v>
      </c>
      <c r="L77" s="112" t="n">
        <f aca="false">+K77/$K$77</f>
        <v>1</v>
      </c>
      <c r="M77" s="111" t="n">
        <f aca="false">SUM(M69:M76)</f>
        <v>2650</v>
      </c>
      <c r="N77" s="106" t="n">
        <f aca="false">+M77/$M$77</f>
        <v>1</v>
      </c>
      <c r="O77" s="113" t="s">
        <v>53</v>
      </c>
      <c r="P77" s="113" t="n">
        <f aca="false">+M77-I65</f>
        <v>0</v>
      </c>
      <c r="Q77" s="114" t="n">
        <f aca="false">+K77-D73</f>
        <v>0</v>
      </c>
    </row>
    <row r="78" customFormat="false" ht="15" hidden="false" customHeight="false" outlineLevel="0" collapsed="false">
      <c r="I78" s="2"/>
      <c r="J78" s="3"/>
      <c r="K78" s="115"/>
    </row>
    <row r="79" customFormat="false" ht="15" hidden="false" customHeight="false" outlineLevel="0" collapsed="false">
      <c r="A79" s="1" t="s">
        <v>54</v>
      </c>
      <c r="B79" s="116" t="s">
        <v>55</v>
      </c>
      <c r="I79" s="2"/>
      <c r="J79" s="3"/>
      <c r="K79" s="115"/>
    </row>
    <row r="80" customFormat="false" ht="15" hidden="false" customHeight="false" outlineLevel="0" collapsed="false">
      <c r="A80" s="1" t="s">
        <v>56</v>
      </c>
      <c r="B80" s="117" t="s">
        <v>57</v>
      </c>
      <c r="I80" s="2"/>
      <c r="J80" s="3"/>
      <c r="K80" s="115"/>
    </row>
    <row r="81" customFormat="false" ht="15" hidden="false" customHeight="false" outlineLevel="0" collapsed="false">
      <c r="I81" s="2"/>
      <c r="J81" s="3"/>
      <c r="K81" s="115"/>
    </row>
    <row r="82" customFormat="false" ht="15" hidden="true" customHeight="false" outlineLevel="0" collapsed="false">
      <c r="I82" s="2"/>
      <c r="J82" s="3"/>
      <c r="K82" s="115"/>
    </row>
    <row r="83" customFormat="false" ht="18.75" hidden="true" customHeight="true" outlineLevel="0" collapsed="false">
      <c r="B83" s="117" t="s">
        <v>58</v>
      </c>
      <c r="I83" s="2"/>
      <c r="J83" s="3"/>
      <c r="K83" s="115"/>
    </row>
    <row r="84" customFormat="false" ht="15" hidden="true" customHeight="false" outlineLevel="0" collapsed="false">
      <c r="A84" s="27"/>
      <c r="B84" s="39"/>
      <c r="C84" s="39"/>
      <c r="D84" s="40"/>
      <c r="E84" s="31"/>
      <c r="F84" s="31"/>
      <c r="G84" s="32"/>
      <c r="H84" s="32"/>
      <c r="I84" s="33"/>
      <c r="J84" s="118"/>
      <c r="K84" s="31"/>
      <c r="L84" s="31"/>
      <c r="M84" s="31"/>
      <c r="N84" s="31"/>
      <c r="O84" s="31"/>
      <c r="P84" s="31"/>
      <c r="Q84" s="37"/>
    </row>
    <row r="85" customFormat="false" ht="15" hidden="true" customHeight="false" outlineLevel="0" collapsed="false">
      <c r="A85" s="27" t="n">
        <v>1</v>
      </c>
      <c r="B85" s="39" t="n">
        <v>41283</v>
      </c>
      <c r="C85" s="39" t="s">
        <v>22</v>
      </c>
      <c r="D85" s="40" t="n">
        <v>0.565972222222222</v>
      </c>
      <c r="E85" s="31" t="s">
        <v>23</v>
      </c>
      <c r="F85" s="31" t="n">
        <v>1410</v>
      </c>
      <c r="G85" s="32" t="n">
        <v>1520</v>
      </c>
      <c r="H85" s="32"/>
      <c r="I85" s="33"/>
      <c r="J85" s="118"/>
      <c r="K85" s="31" t="n">
        <v>1630</v>
      </c>
      <c r="L85" s="31" t="n">
        <v>1760</v>
      </c>
      <c r="M85" s="31"/>
      <c r="N85" s="31" t="n">
        <v>1440</v>
      </c>
      <c r="O85" s="31"/>
      <c r="P85" s="31"/>
      <c r="Q85" s="37" t="s">
        <v>59</v>
      </c>
    </row>
    <row r="86" customFormat="false" ht="15" hidden="true" customHeight="false" outlineLevel="0" collapsed="false">
      <c r="A86" s="1" t="n">
        <v>2</v>
      </c>
      <c r="B86" s="39" t="n">
        <v>41284</v>
      </c>
      <c r="C86" s="39" t="s">
        <v>60</v>
      </c>
      <c r="D86" s="40" t="n">
        <v>0.522916666666667</v>
      </c>
      <c r="E86" s="31" t="s">
        <v>35</v>
      </c>
      <c r="F86" s="31" t="n">
        <v>1820</v>
      </c>
      <c r="G86" s="32" t="n">
        <v>1900</v>
      </c>
      <c r="H86" s="32"/>
      <c r="I86" s="33"/>
      <c r="J86" s="118"/>
      <c r="K86" s="31" t="n">
        <v>2120</v>
      </c>
      <c r="L86" s="31" t="n">
        <v>2280</v>
      </c>
      <c r="M86" s="31"/>
      <c r="N86" s="31" t="n">
        <v>1820</v>
      </c>
      <c r="O86" s="31"/>
      <c r="P86" s="31"/>
      <c r="Q86" s="37" t="s">
        <v>59</v>
      </c>
    </row>
    <row r="87" customFormat="false" ht="15" hidden="true" customHeight="false" outlineLevel="0" collapsed="false"/>
    <row r="88" customFormat="false" ht="15" hidden="true" customHeight="false" outlineLevel="0" collapsed="false">
      <c r="D88" s="119"/>
    </row>
  </sheetData>
  <sheetProtection sheet="true" password="ed2d" objects="true" scenarios="true" selectLockedCells="true" selectUnlockedCells="true"/>
  <printOptions headings="false" gridLines="false" gridLinesSet="true" horizontalCentered="false" verticalCentered="false"/>
  <pageMargins left="0" right="0" top="0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7:18:45Z</dcterms:created>
  <dc:creator>Yosi Heler</dc:creator>
  <dc:description/>
  <dc:language>en-US</dc:language>
  <cp:lastModifiedBy>USER</cp:lastModifiedBy>
  <cp:lastPrinted>2013-01-17T13:10:53Z</cp:lastPrinted>
  <dcterms:modified xsi:type="dcterms:W3CDTF">2013-02-03T07:21:54Z</dcterms:modified>
  <cp:revision>0</cp:revision>
  <dc:subject/>
  <dc:title/>
</cp:coreProperties>
</file>